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使用计划汇总表" sheetId="1" state="visible" r:id="rId2"/>
  </sheets>
  <definedNames>
    <definedName function="false" hidden="false" localSheetId="0" name="Excel_BuiltIn__FilterDatabase" vbProcedure="false">衔接资金使用计划汇总表!$A$6:$V$30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857">
  <si>
    <r>
      <rPr>
        <sz val="26"/>
        <rFont val="方正小标宋_GBK"/>
        <family val="0"/>
        <charset val="134"/>
      </rPr>
      <t xml:space="preserve">2024</t>
    </r>
    <r>
      <rPr>
        <sz val="26"/>
        <rFont val="Noto Sans"/>
        <family val="2"/>
      </rPr>
      <t xml:space="preserve">年度衔接资金项目完成情况统计表</t>
    </r>
  </si>
  <si>
    <t xml:space="preserve">序号</t>
  </si>
  <si>
    <t xml:space="preserve">县</t>
  </si>
  <si>
    <t xml:space="preserve">项目类型</t>
  </si>
  <si>
    <t xml:space="preserve">项目子类型     </t>
  </si>
  <si>
    <t xml:space="preserve">项目名称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其中：扶持带动监测对象户数</t>
  </si>
  <si>
    <t xml:space="preserve">行业主管部门</t>
  </si>
  <si>
    <t xml:space="preserve">项目
实施
单位</t>
  </si>
  <si>
    <t xml:space="preserve">建设期限</t>
  </si>
  <si>
    <t xml:space="preserve">绩效目标</t>
  </si>
  <si>
    <t xml:space="preserve">项目完成情况</t>
  </si>
  <si>
    <t xml:space="preserve">备注</t>
  </si>
  <si>
    <t xml:space="preserve">财政衔接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一、产业发展</t>
  </si>
  <si>
    <t xml:space="preserve">产业发展项目小计</t>
  </si>
  <si>
    <t xml:space="preserve">平泉市</t>
  </si>
  <si>
    <t xml:space="preserve">种植业</t>
  </si>
  <si>
    <t xml:space="preserve">庭院经济项目</t>
  </si>
  <si>
    <r>
      <rPr>
        <sz val="10"/>
        <rFont val="Noto Sans"/>
        <family val="2"/>
      </rPr>
      <t xml:space="preserve">扶持脱贫户、监测户发展种养殖等致富产业，每户扶持不高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全市各乡镇村</t>
  </si>
  <si>
    <t xml:space="preserve">是</t>
  </si>
  <si>
    <t xml:space="preserve">农业农村局</t>
  </si>
  <si>
    <t xml:space="preserve">全市各乡镇</t>
  </si>
  <si>
    <t xml:space="preserve">完成</t>
  </si>
  <si>
    <t xml:space="preserve">道虎沟乡双峰社区食用菌园区资产收益项目</t>
  </si>
  <si>
    <r>
      <rPr>
        <sz val="9"/>
        <rFont val="Noto Sans"/>
        <family val="2"/>
      </rPr>
      <t xml:space="preserve">发菌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出菇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冷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水电设施配套。项目形成的资产产权归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道虎沟乡双峰社区</t>
  </si>
  <si>
    <t xml:space="preserve">否</t>
  </si>
  <si>
    <t xml:space="preserve">道虎沟乡</t>
  </si>
  <si>
    <t xml:space="preserve">道虎沟乡大河北村食用菌园区资产收益项目</t>
  </si>
  <si>
    <r>
      <rPr>
        <sz val="9"/>
        <rFont val="Noto Sans"/>
        <family val="2"/>
      </rPr>
      <t xml:space="preserve">出菇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、发菌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水电配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项目形成的资产产权归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道虎沟乡大河北村</t>
  </si>
  <si>
    <t xml:space="preserve">平泉镇食用菌设备资产收益项目</t>
  </si>
  <si>
    <r>
      <rPr>
        <sz val="9"/>
        <rFont val="Noto Sans"/>
        <family val="2"/>
      </rPr>
      <t xml:space="preserve">蒸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蒸吨锅炉一台，管道等相关附属设施。项目形成的资产产权归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平泉镇哈叭气村</t>
  </si>
  <si>
    <t xml:space="preserve">平泉镇</t>
  </si>
  <si>
    <r>
      <rPr>
        <sz val="9"/>
        <rFont val="Noto Sans"/>
        <family val="2"/>
      </rPr>
      <t xml:space="preserve">平泉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村联建食用菌园区资产收益项目</t>
    </r>
  </si>
  <si>
    <r>
      <rPr>
        <sz val="9"/>
        <rFont val="Noto Sans"/>
        <family val="2"/>
      </rPr>
      <t xml:space="preserve">发菌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出菇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冷库，水电配套设施。项目形成的资产产权归猴山沟村、二道河子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元，由猴山沟村、二道河子村集体进行二次分配，用于脱贫户、监测户安排扶贫劳务岗、劳务奖补、无劳动能力生活补贴及村内小型公益事业等。</t>
    </r>
  </si>
  <si>
    <t xml:space="preserve">平泉镇西坝村</t>
  </si>
  <si>
    <t xml:space="preserve">平泉镇食用菌园区资产收益项目</t>
  </si>
  <si>
    <r>
      <rPr>
        <sz val="10"/>
        <rFont val="Noto Sans"/>
        <family val="2"/>
      </rPr>
      <t xml:space="preserve">建设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电配套设施。项目形成的资产产权归赵杖子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赵杖子村集体进行二次分配，用于脱贫户、监测户安排扶贫劳务岗、劳务奖补、无劳动能力生活补贴及村内小型公益事业等。</t>
    </r>
  </si>
  <si>
    <t xml:space="preserve">平泉镇赵杖子村</t>
  </si>
  <si>
    <t xml:space="preserve">平泉镇食用菌鲜品保鲜库资产收益项目</t>
  </si>
  <si>
    <r>
      <rPr>
        <sz val="9"/>
        <rFont val="Noto Sans"/>
        <family val="2"/>
      </rPr>
      <t xml:space="preserve">建设香菇鲜品保鲜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。项目形成的资产产权归黄杖子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平泉镇红花沟村</t>
  </si>
  <si>
    <t xml:space="preserve">茅兰沟乡长胜沟沟社区食用菌园区资产收益项目</t>
  </si>
  <si>
    <r>
      <rPr>
        <sz val="10"/>
        <rFont val="Noto Sans"/>
        <family val="2"/>
      </rPr>
      <t xml:space="preserve">建发菌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水电设施配套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茅兰沟乡长胜沟沟社区</t>
  </si>
  <si>
    <t xml:space="preserve">茅兰沟乡</t>
  </si>
  <si>
    <t xml:space="preserve">青河镇三合村食用菌园区资产收益项目</t>
  </si>
  <si>
    <r>
      <rPr>
        <sz val="10"/>
        <rFont val="Noto Sans"/>
        <family val="2"/>
      </rPr>
      <t xml:space="preserve">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相关配套水电设施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青河镇三合村</t>
  </si>
  <si>
    <t xml:space="preserve">青河镇</t>
  </si>
  <si>
    <t xml:space="preserve">柳溪镇柳溪社区食用菌园区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标准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及水电等配套设施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柳溪镇柳溪社区</t>
  </si>
  <si>
    <t xml:space="preserve">柳溪镇</t>
  </si>
  <si>
    <t xml:space="preserve">柳溪镇薛杖子社区食用菌园区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及水电等配套设施建设。项目形成的资产产权归东梁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柳溪镇薛杖子社区</t>
  </si>
  <si>
    <t xml:space="preserve">北五十家子镇南梁社区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完善水电配套等。项目形成的资产产权归南梁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北五十家子镇蒙和乌苏社区</t>
  </si>
  <si>
    <t xml:space="preserve">北五十家子镇</t>
  </si>
  <si>
    <t xml:space="preserve">平北镇平北社区食用菌园区资产收益项目</t>
  </si>
  <si>
    <r>
      <rPr>
        <sz val="10"/>
        <rFont val="Noto Sans"/>
        <family val="2"/>
      </rPr>
      <t xml:space="preserve">建设食用出菇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发菌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水电配套。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平北镇平北社区</t>
  </si>
  <si>
    <t xml:space="preserve">平北镇</t>
  </si>
  <si>
    <t xml:space="preserve">七家岱乡杜岱营子村食用菌园区资产收益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出菇棚、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及水电配套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七家岱乡杜岱营子村</t>
  </si>
  <si>
    <t xml:space="preserve">七家岱乡</t>
  </si>
  <si>
    <t xml:space="preserve">桲椤树镇八十亩地村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桲椤树镇八十亩地新村</t>
  </si>
  <si>
    <t xml:space="preserve">桲椤树镇</t>
  </si>
  <si>
    <t xml:space="preserve">桲椤树镇桲椤树社区食用菌烘干资产收益项目</t>
  </si>
  <si>
    <r>
      <rPr>
        <sz val="10"/>
        <rFont val="Noto Sans"/>
        <family val="2"/>
      </rPr>
      <t xml:space="preserve">建设食用菌烘干厂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，购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匹空气能烘干设备（开闭一体烘干房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库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桲椤树镇桲椤树社区</t>
  </si>
  <si>
    <t xml:space="preserve">卧龙镇洼子店村食用菌园区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米速冻库，完善水电等配套设施建设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洼子店村</t>
  </si>
  <si>
    <t xml:space="preserve">卧龙镇</t>
  </si>
  <si>
    <t xml:space="preserve">卧龙镇沙坨子村食用菌园区资产收益项目</t>
  </si>
  <si>
    <r>
      <rPr>
        <sz val="9"/>
        <rFont val="Noto Sans"/>
        <family val="2"/>
      </rPr>
      <t xml:space="preserve">新建双拱出菇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及水电配套等。该项目中财政投入资金形成的资产归村集体，每年按投入财政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收益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沙坨子村</t>
  </si>
  <si>
    <t xml:space="preserve">卧龙镇八家社区食用菌园区建设资产收益项目</t>
  </si>
  <si>
    <r>
      <rPr>
        <sz val="9"/>
        <rFont val="Noto Sans"/>
        <family val="2"/>
      </rPr>
      <t xml:space="preserve">新建双拱出菇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，发菌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保鲜库一座，购置自动扎口装袋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以及附属水电配套设施等。该项目中财政投入资金形成的资产归村集体，每年按投入财政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收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八家社区</t>
  </si>
  <si>
    <t xml:space="preserve">卧龙镇碾子沟村食用菌园区资产收益项目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及水电配套等。该项目中财政投入资金形成的资产归村集体，每年按投入财政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收益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碾子沟村</t>
  </si>
  <si>
    <t xml:space="preserve">卧龙镇官坟梁村食用菌园区资产收益项目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出菇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，水电设施配套等。该项目中财政投入资金形成的资产归村集体，每年按投入财政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收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官坟梁村</t>
  </si>
  <si>
    <t xml:space="preserve">卧龙镇碾子沟村食用菌深加工资产收益项目</t>
  </si>
  <si>
    <r>
      <rPr>
        <sz val="10"/>
        <rFont val="Noto Sans"/>
        <family val="2"/>
      </rPr>
      <t xml:space="preserve">购置安装食用菌深加工相关设施设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购置冷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防碎边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绞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韭菜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全自动包装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、水处理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电锅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储气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纯净水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、水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筛菇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大提升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大储料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、选菇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擦面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微波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人工包装平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及配套设施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头杖子村、上平房村联建设施蔬菜园区资产收益项目</t>
  </si>
  <si>
    <r>
      <rPr>
        <sz val="10"/>
        <rFont val="Noto Sans"/>
        <family val="2"/>
      </rPr>
      <t xml:space="preserve">新建高标准智能暖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（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），产权归头杖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产权归上平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该项目财政投入资金形成的资产分别归上平房村、头杖子村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头杖子村</t>
  </si>
  <si>
    <t xml:space="preserve">七沟镇</t>
  </si>
  <si>
    <t xml:space="preserve">七沟镇七沟村食用菌园区资产收益项目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。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米）、出菇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米）冷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平米以及水电配套设施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七沟村</t>
  </si>
  <si>
    <t xml:space="preserve">七沟镇头杖子村设施蔬菜园区资产收益</t>
  </si>
  <si>
    <r>
      <rPr>
        <sz val="10"/>
        <rFont val="Noto Sans"/>
        <family val="2"/>
      </rPr>
      <t xml:space="preserve">新建双拱设施暖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）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东六沟村、柳树底村联建食用菌园区资产收益项目</t>
  </si>
  <si>
    <r>
      <rPr>
        <sz val="10"/>
        <rFont val="Noto Sans"/>
        <family val="2"/>
      </rPr>
      <t xml:space="preserve">新建出菇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），产权归东六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，产权归柳树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。发菌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），产权归东六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产权归柳树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冷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平米（产权归东六沟村所有）。该项目中财政投入资金形成的资产归东六沟村、柳树底村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东六沟村</t>
  </si>
  <si>
    <t xml:space="preserve">黄土梁子镇杨杖子村食用菌园区菌棒生产车间项目</t>
  </si>
  <si>
    <r>
      <rPr>
        <sz val="10"/>
        <rFont val="Noto Sans"/>
        <family val="2"/>
      </rPr>
      <t xml:space="preserve">新购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配套菌棒生产流水线设备。该项目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黄土梁子镇杨杖子村</t>
  </si>
  <si>
    <t xml:space="preserve">黄土梁子镇</t>
  </si>
  <si>
    <t xml:space="preserve">黄土梁子镇北三家村食用菌园区资产收益项目</t>
  </si>
  <si>
    <r>
      <rPr>
        <sz val="10"/>
        <rFont val="Noto Sans"/>
        <family val="2"/>
      </rPr>
      <t xml:space="preserve">新建发菌菇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及水电配套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黄土梁子镇北三家村</t>
  </si>
  <si>
    <t xml:space="preserve">榆树林子镇郑家杖子村食用菌园区资产收益项目</t>
  </si>
  <si>
    <r>
      <rPr>
        <sz val="10"/>
        <rFont val="Noto Sans"/>
        <family val="2"/>
      </rPr>
      <t xml:space="preserve">新建发菌菇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水电配套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榆树林子镇郑家杖子社区</t>
  </si>
  <si>
    <t xml:space="preserve">榆树林子镇</t>
  </si>
  <si>
    <t xml:space="preserve">王土房乡东北沟社区食用菌烘干机资产收益项目</t>
  </si>
  <si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15P</t>
    </r>
    <r>
      <rPr>
        <sz val="10"/>
        <rFont val="Noto Sans"/>
        <family val="2"/>
      </rPr>
      <t xml:space="preserve">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及相关附属设施。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。收益由村集体进行二次分配，主要用于对脱贫户及边缘户开展公益岗位扶持、奖励补助，建设村内小型公益事业等。</t>
    </r>
  </si>
  <si>
    <t xml:space="preserve">王土房乡东北沟社区</t>
  </si>
  <si>
    <t xml:space="preserve">王土房乡</t>
  </si>
  <si>
    <t xml:space="preserve">王土房乡单杖子村食用菌园区资产收益项目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双拱出菇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及水电配套设施。项目形成的资产产权归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王土房乡单杖子村</t>
  </si>
  <si>
    <t xml:space="preserve">黄土梁子镇杨杖子村烘干机资产收益项目</t>
  </si>
  <si>
    <r>
      <rPr>
        <sz val="9"/>
        <rFont val="Noto Sans"/>
        <family val="2"/>
      </rPr>
      <t xml:space="preserve">购置烘干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建晾干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及相关附属设施。项目形成的资产归村集体，每年按投入财政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收益</t>
    </r>
    <r>
      <rPr>
        <sz val="9"/>
        <rFont val="宋体"/>
        <family val="0"/>
        <charset val="134"/>
      </rPr>
      <t xml:space="preserve">2.64</t>
    </r>
    <r>
      <rPr>
        <sz val="9"/>
        <rFont val="Noto Sans"/>
        <family val="2"/>
      </rPr>
      <t xml:space="preserve">万元。收益由村集体进行二次分配，主要用于对脱贫户及边缘户开展公益岗位扶持、奖励补助，建设村内小型公益事业等。</t>
    </r>
  </si>
  <si>
    <t xml:space="preserve">柳溪镇马架子村食用菌园区资产收益项目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，双拱出菇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及水电配套设施。项目形成的资产产权归村集体所有。每年按照财政资金投入额度每年提取收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柳溪镇马架子村</t>
  </si>
  <si>
    <r>
      <rPr>
        <sz val="9"/>
        <rFont val="Noto Sans"/>
        <family val="2"/>
      </rPr>
      <t xml:space="preserve">新建双拱出菇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，冷库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㎡及水电配套设施。项目形成的资产产权归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</t>
    </r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平泉市食用菌仓储中心资产收益项目</t>
  </si>
  <si>
    <r>
      <rPr>
        <sz val="10"/>
        <rFont val="Noto Sans"/>
        <family val="2"/>
      </rPr>
      <t xml:space="preserve">建设高标准恒温气调冷藏库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，加工车间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㎡，储藏容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立方米。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21.98</t>
    </r>
    <r>
      <rPr>
        <sz val="10"/>
        <rFont val="Noto Sans"/>
        <family val="2"/>
      </rPr>
      <t xml:space="preserve">万元。收益由村集体进行二次分配，主要用于对脱贫户及边缘户开展公益岗位扶持、奖励补助，建设村内小型公益事业等。</t>
    </r>
  </si>
  <si>
    <t xml:space="preserve">特色产业补贴项目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实施的食用菌基地园区建设、食用菌产业科技创新，设施蔬菜生产基地建设，农业品牌建设等给予补贴，奖补比例不超过项目投资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（详见）</t>
    </r>
  </si>
  <si>
    <t xml:space="preserve">全市各相关乡镇、村</t>
  </si>
  <si>
    <t xml:space="preserve">桲椤树镇于杖子村民族团结进步食用菌示范园区东区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米冷库一座，安装</t>
    </r>
    <r>
      <rPr>
        <sz val="10"/>
        <rFont val="宋体"/>
        <family val="0"/>
        <charset val="134"/>
      </rPr>
      <t xml:space="preserve">250KVA</t>
    </r>
    <r>
      <rPr>
        <sz val="10"/>
        <rFont val="Noto Sans"/>
        <family val="2"/>
      </rPr>
      <t xml:space="preserve">变压器一台。项目形成的资产产权归于杖子村集体所有，按扶贫资金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受益</t>
    </r>
  </si>
  <si>
    <t xml:space="preserve">桲椤树镇于杖子村</t>
  </si>
  <si>
    <t xml:space="preserve">统战部</t>
  </si>
  <si>
    <t xml:space="preserve">茅兰沟乡茅兰沟社区民族团结进步食用菌示范园区建设项目</t>
  </si>
  <si>
    <r>
      <rPr>
        <sz val="10"/>
        <rFont val="Noto Sans"/>
        <family val="2"/>
      </rPr>
      <t xml:space="preserve">建设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及水利配套设施。项目形成的资产产权归茅兰沟社区集体所有，按扶贫资余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全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茅兰沟社区</t>
  </si>
  <si>
    <t xml:space="preserve">黄土梁子镇小龙潭村冷库项目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米，占地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亩。项目形成的资产产权归小龙潭村集体所有，按扶贫资金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桲椤树镇于杖子村民族团结进步食用菌示范园区西区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出菇棚，及水电配套设施。项目形成的资产产权归于杖子村集体所有，按扶贫资金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受益</t>
    </r>
  </si>
  <si>
    <t xml:space="preserve">道虎沟乡广兴店社区冷库建设项目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项目形成的资产产权归广兴店村集体所有，按扶贫资金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带动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</t>
    </r>
  </si>
  <si>
    <t xml:space="preserve">道虎沟乡广兴店村</t>
  </si>
  <si>
    <t xml:space="preserve">台头山镇何杖子村食用菌烘干设备资产收益项目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，购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匹烘干机一台。项目形成的资产产权归何杖子村集体所有，按扶贫资金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全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53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台头山镇何杖子村</t>
  </si>
  <si>
    <t xml:space="preserve">台头山镇</t>
  </si>
  <si>
    <t xml:space="preserve">南五十家子镇两村联建食用菌资产收益项目</t>
  </si>
  <si>
    <r>
      <rPr>
        <sz val="9"/>
        <rFont val="Noto Sans"/>
        <family val="2"/>
      </rPr>
      <t xml:space="preserve">发菌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出菇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冷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电设施配套。项目形成的资产产权归西水泉、干沟门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，由两村集体进行二次分配，用于脱贫户、监测户安排扶贫劳务岗、劳务奖补、无劳动能力生活补贴及村内小型公益事业等。</t>
    </r>
  </si>
  <si>
    <t xml:space="preserve">南五十家子镇西水泉村</t>
  </si>
  <si>
    <t xml:space="preserve">乡村振兴局</t>
  </si>
  <si>
    <t xml:space="preserve">南五十家子镇</t>
  </si>
  <si>
    <t xml:space="preserve">小寺沟镇河沟子村食用菌园区资产收益项目</t>
  </si>
  <si>
    <r>
      <rPr>
        <sz val="9"/>
        <rFont val="Noto Sans"/>
        <family val="2"/>
      </rPr>
      <t xml:space="preserve">建设双拱食用菌出菇棚（</t>
    </r>
    <r>
      <rPr>
        <sz val="9"/>
        <rFont val="宋体"/>
        <family val="0"/>
        <charset val="134"/>
      </rPr>
      <t xml:space="preserve">50m*11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，（</t>
    </r>
    <r>
      <rPr>
        <sz val="9"/>
        <rFont val="宋体"/>
        <family val="0"/>
        <charset val="134"/>
      </rPr>
      <t xml:space="preserve">30m*11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（</t>
    </r>
    <r>
      <rPr>
        <sz val="9"/>
        <rFont val="宋体"/>
        <family val="0"/>
        <charset val="134"/>
      </rPr>
      <t xml:space="preserve">33m*11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（</t>
    </r>
    <r>
      <rPr>
        <sz val="9"/>
        <rFont val="宋体"/>
        <family val="0"/>
        <charset val="134"/>
      </rPr>
      <t xml:space="preserve">35m*11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（</t>
    </r>
    <r>
      <rPr>
        <sz val="9"/>
        <rFont val="宋体"/>
        <family val="0"/>
        <charset val="134"/>
      </rPr>
      <t xml:space="preserve">36m*11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50m*11m</t>
    </r>
    <r>
      <rPr>
        <sz val="9"/>
        <rFont val="Noto Sans"/>
        <family val="2"/>
      </rPr>
      <t xml:space="preserve">）及水电配套项目形成的资产产权归河沟子村、苏子沟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，由两村集体进行二次分配，用于脱贫户、监测户安排扶贫劳务岗、劳务奖补、无劳动能力生活补贴及村内小型公益事业等。</t>
    </r>
  </si>
  <si>
    <t xml:space="preserve">小寺沟镇河沟子村</t>
  </si>
  <si>
    <t xml:space="preserve">小寺沟镇</t>
  </si>
  <si>
    <t xml:space="preserve">小寺沟镇黑山口社区食用菌园区资产收益项目</t>
  </si>
  <si>
    <r>
      <rPr>
        <sz val="9"/>
        <rFont val="Noto Sans"/>
        <family val="2"/>
      </rPr>
      <t xml:space="preserve">新建双拱出菇棚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9350</t>
    </r>
    <r>
      <rPr>
        <sz val="9"/>
        <rFont val="Noto Sans"/>
        <family val="2"/>
      </rPr>
      <t xml:space="preserve">㎡）均长</t>
    </r>
    <r>
      <rPr>
        <sz val="9"/>
        <rFont val="宋体"/>
        <family val="0"/>
        <charset val="134"/>
      </rPr>
      <t xml:space="preserve">50m*11m*4.5m</t>
    </r>
    <r>
      <rPr>
        <sz val="9"/>
        <rFont val="Noto Sans"/>
        <family val="2"/>
      </rPr>
      <t xml:space="preserve">）及水电配套项目形成的资产产权归黑山口社区、万杖子村村集体所有。每年按照财政资金投入额度每年提取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收益，由两村集体进行二次分配，用于脱贫户、监测户安排扶贫劳务岗、劳务奖补、无劳动能力生活补贴及村内小型公益事业等。</t>
    </r>
  </si>
  <si>
    <t xml:space="preserve">小寺沟镇黑山口社区</t>
  </si>
  <si>
    <t xml:space="preserve">党坝镇山子后村三村联建食用菌园区资产收益扶贫项目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及其水电配套设施，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，由两村集体进行二次分配，用于脱贫户、监测户安排扶贫劳务岗、劳务奖补、无劳动能力生活补贴及村内小型公益事业等。</t>
    </r>
  </si>
  <si>
    <t xml:space="preserve">党坝镇山子后村</t>
  </si>
  <si>
    <t xml:space="preserve">党坝镇</t>
  </si>
  <si>
    <t xml:space="preserve">党坝镇庄河庆村食用菌园区资产收益扶贫项目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及其水电配套设施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，由两村集体进行二次分配，用于脱贫户、监测户安排扶贫劳务岗、劳务奖补、无劳动能力生活补贴及村内小型公益事业等。</t>
    </r>
  </si>
  <si>
    <t xml:space="preserve">党坝镇庄河庆村</t>
  </si>
  <si>
    <t xml:space="preserve">党坝镇围场沟村食用菌园区资产收益项目</t>
  </si>
  <si>
    <t xml:space="preserve">党坝镇围场沟村</t>
  </si>
  <si>
    <t xml:space="preserve">小寺沟镇南三家村食用菌园区资产收益项目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，及其水电配套设施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，由两村集体进行二次分配，用于脱贫户、监测户安排扶贫劳务岗、劳务奖补、无劳动能力生活补贴及村内小型公益事业等。</t>
    </r>
  </si>
  <si>
    <t xml:space="preserve">小寺沟镇南三家村</t>
  </si>
  <si>
    <t xml:space="preserve">到户产业补贴项目</t>
  </si>
  <si>
    <t xml:space="preserve">北五十家子镇头道营子村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完善水电配套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冷库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北五十家子镇头道营子村</t>
  </si>
  <si>
    <t xml:space="preserve">北五十家子镇单营子村食用菌园区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及完善水电配套等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平北镇吕泉子村食用菌园区壮大村集体经济项目</t>
  </si>
  <si>
    <r>
      <rPr>
        <sz val="10"/>
        <rFont val="Noto Sans"/>
        <family val="2"/>
      </rPr>
      <t xml:space="preserve">建设食用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水电配套设施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冷库，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平北镇吕泉子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食用菌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及相关水电配套。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</t>
    </r>
  </si>
  <si>
    <r>
      <rPr>
        <sz val="10"/>
        <rFont val="Noto Sans"/>
        <family val="2"/>
      </rPr>
      <t xml:space="preserve">杨树岭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联建食用菌园区壮大村集体经济项目</t>
    </r>
  </si>
  <si>
    <r>
      <rPr>
        <sz val="10"/>
        <rFont val="Noto Sans"/>
        <family val="2"/>
      </rPr>
      <t xml:space="preserve">建建设高标准香菇发菌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冷库一座，水电配套设施。项目形成的资产产权归东大庙村、陈杖子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杨树岭镇东大庙村</t>
  </si>
  <si>
    <t xml:space="preserve">杨树岭镇</t>
  </si>
  <si>
    <t xml:space="preserve">青河镇清河社区食用菌园区壮大村集体经济项目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出菇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相关水电配套设施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青河镇清河社区</t>
  </si>
  <si>
    <t xml:space="preserve">道虎沟乡李家梁子村高创沟村两村联建食用菌园区资产收益项目</t>
  </si>
  <si>
    <r>
      <rPr>
        <sz val="10"/>
        <rFont val="Noto Sans"/>
        <family val="2"/>
      </rPr>
      <t xml:space="preserve">新建发菌棚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、出菇棚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个及水电配套。项目形成的资产产权归李家梁子村、高创沟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道虎沟乡李家梁子村</t>
  </si>
  <si>
    <t xml:space="preserve">茅兰沟乡喇嘛洞村食用菌园区壮大村集体经济项目</t>
  </si>
  <si>
    <r>
      <rPr>
        <sz val="10"/>
        <rFont val="Noto Sans"/>
        <family val="2"/>
      </rPr>
      <t xml:space="preserve">建设出菇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茅兰沟乡喇嘛洞村</t>
  </si>
  <si>
    <t xml:space="preserve">榆树林子镇榆树林子社区食用菌园区资产收益项目</t>
  </si>
  <si>
    <r>
      <rPr>
        <sz val="10"/>
        <rFont val="Noto Sans"/>
        <family val="2"/>
      </rPr>
      <t xml:space="preserve">双拱标准化食用菌出菇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冷库一处，完善水、电配套等设施。项目形成的资产归吴家店村和喇嘛店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。</t>
    </r>
  </si>
  <si>
    <t xml:space="preserve">榆树林子镇榆树林子社区</t>
  </si>
  <si>
    <t xml:space="preserve">榆树林子镇南台子村食用菌园区壮大村集体经济项目</t>
  </si>
  <si>
    <r>
      <rPr>
        <sz val="10"/>
        <rFont val="Noto Sans"/>
        <family val="2"/>
      </rPr>
      <t xml:space="preserve">建设双拱标准化食用菌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完善水、电配套等设施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榆树林子镇南台子村</t>
  </si>
  <si>
    <t xml:space="preserve">榆树林子镇付家湾子村食用菌园区资产收益项目</t>
  </si>
  <si>
    <r>
      <rPr>
        <sz val="10"/>
        <rFont val="Noto Sans"/>
        <family val="2"/>
      </rPr>
      <t xml:space="preserve">新建出菇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完善水电配套等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。</t>
    </r>
  </si>
  <si>
    <t xml:space="preserve">榆树林子镇付家湾子村</t>
  </si>
  <si>
    <t xml:space="preserve">七家岱乡雹神庙村食用菌园区资产收益项目</t>
  </si>
  <si>
    <r>
      <rPr>
        <sz val="10"/>
        <rFont val="Noto Sans"/>
        <family val="2"/>
      </rPr>
      <t xml:space="preserve">建设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及相关水利配套。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家岱雹神庙村</t>
  </si>
  <si>
    <t xml:space="preserve">桲椤树社区山洼子食用菌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以及水电配套设施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桲椤树镇郭杖子营房食用菌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出菇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以及水电配套设施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安杖子村食用菌园区资产收益项目</t>
  </si>
  <si>
    <r>
      <rPr>
        <sz val="10"/>
        <rFont val="Noto Sans"/>
        <family val="2"/>
      </rPr>
      <t xml:space="preserve">新建出菇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及水电配套等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安杖子村</t>
  </si>
  <si>
    <t xml:space="preserve">卧龙镇庙后村食用菌园区资产收益项目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平，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出菇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及水电配套等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卧龙镇庙后村</t>
  </si>
  <si>
    <r>
      <rPr>
        <sz val="10"/>
        <rFont val="Noto Sans"/>
        <family val="2"/>
      </rPr>
      <t xml:space="preserve">台头山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联建食用菌园区壮大村集体经济项目</t>
    </r>
  </si>
  <si>
    <r>
      <rPr>
        <sz val="10"/>
        <rFont val="Noto Sans"/>
        <family val="2"/>
      </rPr>
      <t xml:space="preserve">建设新建网格式发菌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食用菌出菇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完善水电等配套设施。该项目中财政投入资金形成的资产归何杖子村、裁缝沟村、喇嘛杖子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r>
      <rPr>
        <sz val="10"/>
        <rFont val="Noto Sans"/>
        <family val="2"/>
      </rPr>
      <t xml:space="preserve">台头山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联建食用菌园区资产收益项目</t>
    </r>
  </si>
  <si>
    <r>
      <rPr>
        <sz val="10"/>
        <rFont val="Noto Sans"/>
        <family val="2"/>
      </rPr>
      <t xml:space="preserve">建设高标准食用菌发菌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，高标准食用菌出菇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，建设冷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。项目形成的资产产权归打鹿沟村、烧锅杖子村、高杖子村、小吉沟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台头山镇打鹿沟村</t>
  </si>
  <si>
    <t xml:space="preserve">黄土梁子镇黄土梁子社区食用菌园区资产收益项目</t>
  </si>
  <si>
    <r>
      <rPr>
        <sz val="10"/>
        <rFont val="Noto Sans"/>
        <family val="2"/>
      </rPr>
      <t xml:space="preserve">新建发菌菇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水电配套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黄土梁子镇龙潭社区</t>
  </si>
  <si>
    <t xml:space="preserve">黄土梁子镇梁后村食用菌园区资产收益项目</t>
  </si>
  <si>
    <r>
      <rPr>
        <sz val="10"/>
        <rFont val="Noto Sans"/>
        <family val="2"/>
      </rPr>
      <t xml:space="preserve">新建出菇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水电配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黄土梁子镇梁后村</t>
  </si>
  <si>
    <t xml:space="preserve">道虎沟乡刘家店村食用菌园区资产收益项目</t>
  </si>
  <si>
    <r>
      <rPr>
        <sz val="10"/>
        <rFont val="Noto Sans"/>
        <family val="2"/>
      </rPr>
      <t xml:space="preserve">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发菌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及水电配套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道虎沟乡刘家店村</t>
  </si>
  <si>
    <t xml:space="preserve">七沟镇银窝沟村冷库设备资产收益项目</t>
  </si>
  <si>
    <r>
      <rPr>
        <sz val="10"/>
        <rFont val="Noto Sans"/>
        <family val="2"/>
      </rPr>
      <t xml:space="preserve">购置冷库机组和风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。及附属设备设施。该项目中财政投入资金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.8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银窝沟村</t>
  </si>
  <si>
    <t xml:space="preserve">柳溪镇柳溪社区食用菌生产设备资产收益项目</t>
  </si>
  <si>
    <r>
      <rPr>
        <sz val="10"/>
        <rFont val="宋体"/>
        <family val="0"/>
        <charset val="134"/>
      </rPr>
      <t xml:space="preserve">30m*50m</t>
    </r>
    <r>
      <rPr>
        <sz val="10"/>
        <rFont val="Noto Sans"/>
        <family val="2"/>
      </rPr>
      <t xml:space="preserve">生产车间一座、烘干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配套菌棒生产流水线设备、附属配套设施、烘干车间配套设备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米冷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r>
      <rPr>
        <sz val="10"/>
        <rFont val="Noto Sans"/>
        <family val="2"/>
      </rPr>
      <t xml:space="preserve">新建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标准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新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米冷库一座，水利配套设施。项目形成的资产产权归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卧龙镇头道沟村食用菌园区资产收益项目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，新建双拱出菇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及水电配套等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卧龙镇头道沟村</t>
  </si>
  <si>
    <t xml:space="preserve">桲椤树镇外环路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出菇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200m2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以及水电配套设施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党坝镇永安社区食用菌园区常压灭菌罐及配套设备项目</t>
  </si>
  <si>
    <r>
      <rPr>
        <sz val="10"/>
        <rFont val="Noto Sans"/>
        <family val="2"/>
      </rPr>
      <t xml:space="preserve">购置常压灭菌罐及配套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形成的资产产权归永安社区村集体所有，按扶贫资金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</t>
    </r>
    <r>
      <rPr>
        <sz val="10"/>
        <rFont val="宋体"/>
        <family val="0"/>
        <charset val="134"/>
      </rPr>
      <t xml:space="preserve">1.56</t>
    </r>
    <r>
      <rPr>
        <sz val="10"/>
        <rFont val="Noto Sans"/>
        <family val="2"/>
      </rPr>
      <t xml:space="preserve">万元，由村集体进行二次分配，主要用于对脱贫户及监测户设置公益岗、生活扶持、奖励补助以及建设村内小型公益事业等。全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党坝镇大吉口村</t>
  </si>
  <si>
    <t xml:space="preserve">农业特色产业补贴</t>
  </si>
  <si>
    <t xml:space="preserve">全市</t>
  </si>
  <si>
    <t xml:space="preserve">卧龙镇八家村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及完善水电配套管护房等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卧龙镇八家村</t>
  </si>
  <si>
    <t xml:space="preserve">平泉镇西坝村食用菌园区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及完善水电配套等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平泉镇南岭村</t>
  </si>
  <si>
    <t xml:space="preserve">平北镇马泉子村保鲜库资产收益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保鲜库，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平北镇马泉子村</t>
  </si>
  <si>
    <t xml:space="preserve">平泉镇二道河子村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及完善水电配套管护房等。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平泉镇二道河子村</t>
  </si>
  <si>
    <t xml:space="preserve">榆树林子镇吴家店村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完善水电配套管护房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平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等。项目形成的资产产权归吴家店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柳溪镇（搬迁安置区）张营子村食用菌园区资产收益项目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及完善水电配套管护房等。项目形成的资产产权归张营子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柳溪镇薛杖子村</t>
  </si>
  <si>
    <t xml:space="preserve">杨树岭镇东王杖子村冷库资产收益项目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项目形成的资产归村集体所有，每年按照实际投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拟提取收益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。由村集体进行二次分配，主要用于对脱贫户及监测户设置公益岗位、生活扶持、奖励补助，以及建设村内小型公益事业等。</t>
    </r>
  </si>
  <si>
    <t xml:space="preserve">杨树岭镇东王杖子村</t>
  </si>
  <si>
    <r>
      <rPr>
        <sz val="10"/>
        <rFont val="Noto Sans"/>
        <family val="2"/>
      </rPr>
      <t xml:space="preserve">新建标准发菌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及完善水电配套等。项目形成的资产产权归三家村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等。</t>
    </r>
  </si>
  <si>
    <t xml:space="preserve">黄土梁子镇双河社区</t>
  </si>
  <si>
    <t xml:space="preserve">北五十家子社区食用菌及中药材烘干产业链资产收益项目</t>
  </si>
  <si>
    <r>
      <rPr>
        <sz val="10"/>
        <rFont val="Noto Sans"/>
        <family val="2"/>
      </rPr>
      <t xml:space="preserve">建设食用菌及中药材回转式烘干炭气联产生产线，日产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。项目形成的资产归北五十家子社区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收益进行二次分配，主要用于对脱贫户及边缘户设置公益岗、生活扶持、奖励补助，以及建设村内小型公益事业等。</t>
    </r>
  </si>
  <si>
    <t xml:space="preserve">北五十家子镇北五十家子社区</t>
  </si>
  <si>
    <t xml:space="preserve">平泉市食用菌公共服务平台（食用菌集采集散中心平台建设）</t>
  </si>
  <si>
    <r>
      <rPr>
        <sz val="10"/>
        <rFont val="Noto Sans"/>
        <family val="2"/>
      </rPr>
      <t xml:space="preserve">建设食用菌产业互联网平台，主要内容包括：食用菌公共服务系统；菌资采购交易系统；外贸综合服务系统；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交易系统（撮合、交易、支付结算）；物流综合服务系统</t>
    </r>
    <r>
      <rPr>
        <sz val="10"/>
        <rFont val="宋体"/>
        <family val="0"/>
        <charset val="134"/>
      </rPr>
      <t xml:space="preserve">TMS</t>
    </r>
    <r>
      <rPr>
        <sz val="10"/>
        <rFont val="Noto Sans"/>
        <family val="2"/>
      </rPr>
      <t xml:space="preserve">；仓库管理系统</t>
    </r>
    <r>
      <rPr>
        <sz val="10"/>
        <rFont val="宋体"/>
        <family val="0"/>
        <charset val="134"/>
      </rPr>
      <t xml:space="preserve">WMS</t>
    </r>
    <r>
      <rPr>
        <sz val="10"/>
        <rFont val="Noto Sans"/>
        <family val="2"/>
      </rPr>
      <t xml:space="preserve">；金融监管仓平台、供应链金融系统；生产用办公用电脑、监控系统等固定资产。项目形成的资产归北五十家子社区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万元。收益进行二次分配，主要用于对脱贫户及边缘户设置公益岗、生活扶持、奖励补助，以及建设村内小型公益事业等。</t>
    </r>
  </si>
  <si>
    <t xml:space="preserve">卧龙镇沙坨子村、头道沟村、八家社区、杨树岭耿家沟村</t>
  </si>
  <si>
    <t xml:space="preserve">柳溪镇马架子村冷库资产收益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项目形成的资产归马架子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。收益进行二次分配，主要用于对脱贫户及边缘户设置公益岗、生活扶持、奖励补助，以及建设村内小型公益事业等。</t>
    </r>
  </si>
  <si>
    <t xml:space="preserve">台头山镇打鹿沟村食用菌园区资产收益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，财政资金建设高标准食用菌出菇棚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栋。财政投入资金形成的资产归村集体。每年按照财政资金投入额度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收益由村集体进行二次分配，用于脱贫户、监测户安排劳务岗、劳务奖补、无劳动能力生活补贴及村内小型公益事业等。</t>
    </r>
  </si>
  <si>
    <t xml:space="preserve">农副产品加工业</t>
  </si>
  <si>
    <t xml:space="preserve">王土房乡单杖子村农产品深加工资产收益项目</t>
  </si>
  <si>
    <r>
      <rPr>
        <sz val="10"/>
        <rFont val="Noto Sans"/>
        <family val="2"/>
      </rPr>
      <t xml:space="preserve">杂粮生产设备流水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收益由村集体进行二次分配，主要用于对脱贫户及边缘户开展公益岗位扶持、奖励补助，建设村内小型公益事业等。</t>
    </r>
  </si>
  <si>
    <t xml:space="preserve">黄土梁子镇梁后村旱稻烘干储存资产收益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烘干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储粮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项目形成的资产归梁后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元。收益进行二次分配，主要用于对脱贫户及边缘户设置公益岗、生活扶持、奖励补助，以及建设村内小型公益事业等。</t>
    </r>
  </si>
  <si>
    <t xml:space="preserve">七沟镇白石庙村杏仁露生产线资产收益项目</t>
  </si>
  <si>
    <r>
      <rPr>
        <sz val="10"/>
        <rFont val="Noto Sans"/>
        <family val="2"/>
      </rPr>
      <t xml:space="preserve">新增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以及购买实验室设备。该项目中财政投入资金形成的资产归石庙村、上平房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七沟镇东庄村天龙乳业有限公司院内</t>
  </si>
  <si>
    <t xml:space="preserve">与具体产业项目密切相关的水电路网等配套设施</t>
  </si>
  <si>
    <t xml:space="preserve">小额信贷贴息</t>
  </si>
  <si>
    <t xml:space="preserve">贷款贴息资金</t>
  </si>
  <si>
    <r>
      <rPr>
        <sz val="10"/>
        <rFont val="Noto Sans"/>
        <family val="2"/>
      </rPr>
      <t xml:space="preserve">为脱困户、监测户贷款给予贴息扶持。预计贴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左右（按照实际发生数据实贴息），扶持其发展致富产业。对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下贷款，贴息标准为按照贷款市场报价利率（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）全额贴息。</t>
    </r>
  </si>
  <si>
    <t xml:space="preserve">各乡镇村</t>
  </si>
  <si>
    <t xml:space="preserve">龙头企业等经营主体的贷款贴息</t>
  </si>
  <si>
    <t xml:space="preserve">龙头企业贷款贴息项目</t>
  </si>
  <si>
    <t xml:space="preserve">对从事农产品加工的地市级以上农业产业化重点龙头企业（食用菌出口企业优先），给予适当贷款贴息（详见）</t>
  </si>
  <si>
    <t xml:space="preserve">其他（自行补充）</t>
  </si>
  <si>
    <t xml:space="preserve">二、就业帮扶</t>
  </si>
  <si>
    <t xml:space="preserve">就业帮扶项目小计</t>
  </si>
  <si>
    <t xml:space="preserve">跨省就业交通补贴</t>
  </si>
  <si>
    <t xml:space="preserve">脱贫人口跨省市交通补贴项目</t>
  </si>
  <si>
    <r>
      <rPr>
        <sz val="10"/>
        <rFont val="Noto Sans"/>
        <family val="2"/>
      </rPr>
      <t xml:space="preserve">对脱贫户及监测户劳力外出务工给予一次性交通补贴。其中：省外务工每人补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市外省内务工每人补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县外市内务工人员每人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人社局</t>
  </si>
  <si>
    <t xml:space="preserve">第二批跨省市交通补贴项目</t>
  </si>
  <si>
    <r>
      <rPr>
        <sz val="10"/>
        <rFont val="Noto Sans"/>
        <family val="2"/>
      </rPr>
      <t xml:space="preserve">对脱贫户及监测户劳力外出务工给予一次性交通补贴。其中：省外务工每人补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市外省内务工每人补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生产经营和劳动技能培训</t>
  </si>
  <si>
    <t xml:space="preserve">脱贫劳动力培训项目</t>
  </si>
  <si>
    <r>
      <rPr>
        <sz val="10"/>
        <rFont val="Noto Sans"/>
        <family val="2"/>
      </rPr>
      <t xml:space="preserve">脱贫劳动力、监测户劳动力技能培训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。</t>
    </r>
  </si>
  <si>
    <t xml:space="preserve">“雨露计划”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秋“雨露计划”助学补助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秋季脱贫家庭（含监测帮扶对象家庭）“雨露计划”预计补助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次（按实际申报人数据实补助）。每个学生每学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春“雨露计划”助学补助项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春季脱贫家庭（含监测帮扶对象家庭）“雨露计划”预计补助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人次（按实际申报人数据实补助）。每个学生每学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生产补贴、稳岗补贴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经营主体吸纳脱贫劳动力就业）</t>
    </r>
  </si>
  <si>
    <t xml:space="preserve">生产补贴、稳岗补贴项目</t>
  </si>
  <si>
    <r>
      <rPr>
        <sz val="10"/>
        <rFont val="Noto Sans"/>
        <family val="2"/>
      </rPr>
      <t xml:space="preserve">对吸纳脱贫劳动力就业的经营主体给予适当生产补贴、稳岗补贴，预计促进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就业（以实际申报验收带动人数为准），扶持脱贫群众稳定增收。企业或园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带动脱贫户或监测户进驻园区务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，脱贫户劳动力每人每年工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不含）以上，每带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补贴企业或园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；每人每年工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（不含）以上，每带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补贴企业或园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；每人每年工资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（不含）以上，每带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补贴企业或园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t xml:space="preserve">三、基础设施</t>
  </si>
  <si>
    <t xml:space="preserve">基础设施项目小计</t>
  </si>
  <si>
    <t xml:space="preserve">补齐农村供水设施短板</t>
  </si>
  <si>
    <t xml:space="preserve">饮水安全巩固提升项目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眼，引流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新建闸阀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座，新建消防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潜水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，蓄水池自动上水设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，安装变频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压力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安装主管路</t>
    </r>
    <r>
      <rPr>
        <sz val="10"/>
        <rFont val="宋体"/>
        <family val="0"/>
        <charset val="134"/>
      </rPr>
      <t xml:space="preserve">35088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17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榆树林子镇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行政村</t>
    </r>
  </si>
  <si>
    <t xml:space="preserve">水务局</t>
  </si>
  <si>
    <r>
      <rPr>
        <sz val="10"/>
        <rFont val="Noto Sans"/>
        <family val="2"/>
      </rPr>
      <t xml:space="preserve">示范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饮水安全巩固提升项目</t>
    </r>
  </si>
  <si>
    <r>
      <rPr>
        <sz val="10"/>
        <rFont val="Noto Sans"/>
        <family val="2"/>
      </rPr>
      <t xml:space="preserve">在二泉地村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埋设供水管路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米。提升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人安全饮水保障水平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党坝镇二泉地村</t>
  </si>
  <si>
    <t xml:space="preserve">党坝镇饮水安全巩固提升项目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消防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潜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蓄水池自动上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安装变频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建闸阀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安装主管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t xml:space="preserve">党坝镇党坝社区</t>
  </si>
  <si>
    <t xml:space="preserve">榆树林子河北井村至百代营子村河道综合治理工程（增发国债项目配套资金）</t>
  </si>
  <si>
    <r>
      <rPr>
        <sz val="10"/>
        <rFont val="Noto Sans"/>
        <family val="2"/>
      </rPr>
      <t xml:space="preserve">综合治理榆树林子河长</t>
    </r>
    <r>
      <rPr>
        <sz val="10"/>
        <rFont val="宋体"/>
        <family val="0"/>
        <charset val="134"/>
      </rPr>
      <t xml:space="preserve">8.57km</t>
    </r>
    <r>
      <rPr>
        <sz val="10"/>
        <rFont val="Noto Sans"/>
        <family val="2"/>
      </rPr>
      <t xml:space="preserve">，工程新建防洪堤</t>
    </r>
    <r>
      <rPr>
        <sz val="10"/>
        <rFont val="宋体"/>
        <family val="0"/>
        <charset val="134"/>
      </rPr>
      <t xml:space="preserve">17.070km</t>
    </r>
    <r>
      <rPr>
        <sz val="10"/>
        <rFont val="Noto Sans"/>
        <family val="2"/>
      </rPr>
      <t xml:space="preserve">，护地坎拆除</t>
    </r>
    <r>
      <rPr>
        <sz val="10"/>
        <rFont val="宋体"/>
        <family val="0"/>
        <charset val="134"/>
      </rPr>
      <t xml:space="preserve">15.383km</t>
    </r>
    <r>
      <rPr>
        <sz val="10"/>
        <rFont val="Noto Sans"/>
        <family val="2"/>
      </rPr>
      <t xml:space="preserve">，河道疏浚平整工程</t>
    </r>
    <r>
      <rPr>
        <sz val="10"/>
        <rFont val="宋体"/>
        <family val="0"/>
        <charset val="134"/>
      </rPr>
      <t xml:space="preserve">8.57k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综合治理榆树林子河长</t>
    </r>
    <r>
      <rPr>
        <sz val="10"/>
        <rFont val="宋体"/>
        <family val="0"/>
        <charset val="134"/>
      </rPr>
      <t xml:space="preserve">8.57km</t>
    </r>
    <r>
      <rPr>
        <sz val="10"/>
        <rFont val="Noto Sans"/>
        <family val="2"/>
      </rPr>
      <t xml:space="preserve">，工程新建防洪堤</t>
    </r>
    <r>
      <rPr>
        <sz val="10"/>
        <rFont val="宋体"/>
        <family val="0"/>
        <charset val="134"/>
      </rPr>
      <t xml:space="preserve">17.070km</t>
    </r>
    <r>
      <rPr>
        <sz val="10"/>
        <rFont val="Noto Sans"/>
        <family val="2"/>
      </rPr>
      <t xml:space="preserve">，护地坎拆除</t>
    </r>
    <r>
      <rPr>
        <sz val="10"/>
        <rFont val="宋体"/>
        <family val="0"/>
        <charset val="134"/>
      </rPr>
      <t xml:space="preserve">15.383km</t>
    </r>
    <r>
      <rPr>
        <sz val="10"/>
        <rFont val="Noto Sans"/>
        <family val="2"/>
      </rPr>
      <t xml:space="preserve">，河道疏浚平整工程</t>
    </r>
    <r>
      <rPr>
        <sz val="10"/>
        <rFont val="宋体"/>
        <family val="0"/>
        <charset val="134"/>
      </rPr>
      <t xml:space="preserve">8.57km</t>
    </r>
    <r>
      <rPr>
        <sz val="10"/>
        <rFont val="Noto Sans"/>
        <family val="2"/>
      </rPr>
      <t xml:space="preserve">。</t>
    </r>
  </si>
  <si>
    <t xml:space="preserve">道路、桥梁、排水等小型公益性基础设施</t>
  </si>
  <si>
    <t xml:space="preserve">小寺沟镇苏子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共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米。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。</t>
    </r>
  </si>
  <si>
    <t xml:space="preserve">小寺沟镇苏子沟村</t>
  </si>
  <si>
    <t xml:space="preserve">小寺沟镇胡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349.6</t>
    </r>
    <r>
      <rPr>
        <sz val="10"/>
        <rFont val="Noto Sans"/>
        <family val="2"/>
      </rPr>
      <t xml:space="preserve">平方米。农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。</t>
    </r>
  </si>
  <si>
    <t xml:space="preserve">小寺沟镇胡杖子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349.6</t>
    </r>
    <r>
      <rPr>
        <sz val="10"/>
        <rFont val="Noto Sans"/>
        <family val="2"/>
      </rPr>
      <t xml:space="preserve">平方米。农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。</t>
    </r>
  </si>
  <si>
    <t xml:space="preserve">小寺沟镇袁家店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小寺沟镇袁家店村</t>
  </si>
  <si>
    <t xml:space="preserve">南五十家子镇大杨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。</t>
    </r>
  </si>
  <si>
    <t xml:space="preserve">南五十家子镇大杨杖子村</t>
  </si>
  <si>
    <t xml:space="preserve">南五十家子镇下店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南五十家子镇下店村</t>
  </si>
  <si>
    <t xml:space="preserve">党坝镇永安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受益，其中脱贫户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受益。</t>
    </r>
  </si>
  <si>
    <t xml:space="preserve">党坝镇永安社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受益，其中脱贫户脱贫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受益。</t>
    </r>
  </si>
  <si>
    <t xml:space="preserve">党坝镇山子后村路面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受益，其中脱贫户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受益，其中脱贫户脱贫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受益。</t>
    </r>
  </si>
  <si>
    <t xml:space="preserve">榆树林子镇土洞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665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榆树林子镇土洞子村</t>
  </si>
  <si>
    <t xml:space="preserve">榆树林子镇二道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15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榆树林子镇二道杖子村</t>
  </si>
  <si>
    <t xml:space="preserve">榆树林子镇敖牛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榆树林子镇敖牛沟村</t>
  </si>
  <si>
    <t xml:space="preserve">杨树岭镇三座店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方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人出行，其中脱贫户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杨树岭镇三座店</t>
  </si>
  <si>
    <t xml:space="preserve">杨树岭镇狮子庙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方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出行，其中脱贫户受益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杨树岭镇狮子庙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方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出行，其中脱贫户受益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。</t>
    </r>
  </si>
  <si>
    <t xml:space="preserve">杨树岭镇樱桃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人，其中脱贫户受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杨树岭镇樱桃沟村</t>
  </si>
  <si>
    <t xml:space="preserve">杨树岭镇王家营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解决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人出行困难问题，其中脱贫户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杨树岭镇王家营村</t>
  </si>
  <si>
    <t xml:space="preserve">杨树岭镇东王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解决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人出行困难问题，其中脱贫户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杨树岭镇东王子村</t>
  </si>
  <si>
    <t xml:space="preserve">茅兰沟乡前营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解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出行困难问题，其中脱贫户受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茅兰沟乡前营子村</t>
  </si>
  <si>
    <t xml:space="preserve">茅兰沟乡喇嘛洞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人受益，其中脱贫户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人受益，其中脱贫户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。</t>
    </r>
  </si>
  <si>
    <t xml:space="preserve">茅兰沟乡帽子山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受益，其中脱贫户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t xml:space="preserve">茅兰沟乡帽子山村</t>
  </si>
  <si>
    <t xml:space="preserve">茅兰沟乡五家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受益，其中脱贫户受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茅兰沟乡五家村</t>
  </si>
  <si>
    <t xml:space="preserve">黄土梁子镇北三家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北三家村铁匠沟</t>
  </si>
  <si>
    <t xml:space="preserve">黄土梁子镇梁后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黄土梁子镇双河社区道路硬化项目</t>
  </si>
  <si>
    <r>
      <rPr>
        <sz val="10"/>
        <rFont val="Noto Sans"/>
        <family val="2"/>
      </rPr>
      <t xml:space="preserve">铺筑沥青</t>
    </r>
    <r>
      <rPr>
        <sz val="10"/>
        <rFont val="宋体"/>
        <family val="0"/>
        <charset val="134"/>
      </rPr>
      <t xml:space="preserve">44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厘米厚。农户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黄土梁子镇苏达营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黄土梁子镇苏达营子村</t>
  </si>
  <si>
    <t xml:space="preserve">黄土梁子镇杨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七沟镇柳树底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可解决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人出行难问题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受益</t>
    </r>
  </si>
  <si>
    <t xml:space="preserve">七沟镇柳树底村</t>
  </si>
  <si>
    <t xml:space="preserve">七沟镇头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人出行难问题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人出行难问题，其中脱贫户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受益。</t>
    </r>
  </si>
  <si>
    <t xml:space="preserve">七沟镇崖门子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平米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人受益，可解决百姓出行难问题，农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受益。</t>
    </r>
  </si>
  <si>
    <t xml:space="preserve">七沟镇崖门子社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平米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人受益，可解决百姓出行难问题，农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受益。</t>
    </r>
  </si>
  <si>
    <t xml:space="preserve">七沟镇东六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25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。</t>
    </r>
  </si>
  <si>
    <t xml:space="preserve">七沟镇东升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人受益，可解决百姓出行难问题，农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受益。</t>
    </r>
  </si>
  <si>
    <t xml:space="preserve">七沟镇东升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人受益，可解决百姓出行难问题，农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受益。</t>
    </r>
  </si>
  <si>
    <t xml:space="preserve">王土房乡山湾子村道路和护坡项目</t>
  </si>
  <si>
    <r>
      <rPr>
        <sz val="10"/>
        <rFont val="Noto Sans"/>
        <family val="2"/>
      </rPr>
      <t xml:space="preserve">修建护坡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道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项目建成后居民的生产生活得到安全保证，更好的巩固脱贫攻坚成果。其中脱贫户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王土房乡山湾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土房乡东北沟社区护坡项目</t>
  </si>
  <si>
    <r>
      <rPr>
        <sz val="10"/>
        <rFont val="Noto Sans"/>
        <family val="2"/>
      </rPr>
      <t xml:space="preserve">修建护坡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修建护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受益，其中脱贫户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受益。</t>
    </r>
  </si>
  <si>
    <t xml:space="preserve">王土房乡东北沟社区沟门</t>
  </si>
  <si>
    <t xml:space="preserve">王土房乡王土房社区护坡项目</t>
  </si>
  <si>
    <r>
      <rPr>
        <sz val="10"/>
        <rFont val="Noto Sans"/>
        <family val="2"/>
      </rPr>
      <t xml:space="preserve">修建护坡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项目建成后居民的生产生活得到安全保证，更好的巩固脱贫攻坚成果。其中脱贫户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受益。</t>
    </r>
  </si>
  <si>
    <t xml:space="preserve">王土房社区老窝铺</t>
  </si>
  <si>
    <r>
      <rPr>
        <sz val="10"/>
        <rFont val="Noto Sans"/>
        <family val="2"/>
      </rPr>
      <t xml:space="preserve">修建护坡长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项目建成后居民的生产生活得到安全保证，更好的巩固脱贫攻坚成果。其中脱贫户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受益。</t>
    </r>
  </si>
  <si>
    <t xml:space="preserve">平泉镇西坝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项目形成的资产归村集体，能够满足周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内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村民日常出行的需要，农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受益，其中受益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平泉镇四合元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4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铺设沥青</t>
    </r>
    <r>
      <rPr>
        <sz val="10"/>
        <rFont val="宋体"/>
        <family val="0"/>
        <charset val="134"/>
      </rPr>
      <t xml:space="preserve">15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，农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受益，其中脱贫户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t xml:space="preserve">平泉镇四合元村</t>
  </si>
  <si>
    <t xml:space="preserve">平泉镇南岭村道路硬化项目</t>
  </si>
  <si>
    <r>
      <rPr>
        <sz val="10"/>
        <rFont val="Noto Sans"/>
        <family val="2"/>
      </rPr>
      <t xml:space="preserve">铺设沥青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受益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道虎沟乡张家店村道路硬化项目</t>
  </si>
  <si>
    <r>
      <rPr>
        <sz val="10"/>
        <rFont val="Noto Sans"/>
        <family val="2"/>
      </rPr>
      <t xml:space="preserve">硬化道路长度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。农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受益。</t>
    </r>
  </si>
  <si>
    <t xml:space="preserve">道虎沟乡张家店村</t>
  </si>
  <si>
    <t xml:space="preserve">道虎沟乡李家梁子道路硬化项目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受益。</t>
    </r>
  </si>
  <si>
    <t xml:space="preserve">道虎沟乡双峰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。农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道虎沟乡双峰村</t>
  </si>
  <si>
    <t xml:space="preserve">青河镇中心村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850</t>
    </r>
    <r>
      <rPr>
        <sz val="10"/>
        <rFont val="Noto Sans"/>
        <family val="2"/>
      </rPr>
      <t xml:space="preserve">平方米。农户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4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青河镇中心村</t>
  </si>
  <si>
    <t xml:space="preserve">青河镇营子村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。农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青河镇营子村</t>
  </si>
  <si>
    <t xml:space="preserve">青河镇东窝铺村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850</t>
    </r>
    <r>
      <rPr>
        <sz val="10"/>
        <rFont val="Noto Sans"/>
        <family val="2"/>
      </rPr>
      <t xml:space="preserve">平方米。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青河镇东窝铺村</t>
  </si>
  <si>
    <t xml:space="preserve">北五十家子镇头道营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t xml:space="preserve">北五十家子镇南梁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受益。</t>
    </r>
  </si>
  <si>
    <t xml:space="preserve">北五十家子镇南梁社区</t>
  </si>
  <si>
    <t xml:space="preserve">北五十家子镇单营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北五十家子镇单营子村</t>
  </si>
  <si>
    <t xml:space="preserve">柳溪镇辽河源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。农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柳溪镇辽河源社区</t>
  </si>
  <si>
    <t xml:space="preserve">柳溪镇大窝铺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。农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柳溪镇大窝铺村</t>
  </si>
  <si>
    <t xml:space="preserve">柳溪镇韩杖子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平。农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柳溪镇韩杖子</t>
  </si>
  <si>
    <t xml:space="preserve">柳溪镇马架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。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。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卧龙镇洼子店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530</t>
    </r>
    <r>
      <rPr>
        <sz val="10"/>
        <rFont val="Noto Sans"/>
        <family val="2"/>
      </rPr>
      <t xml:space="preserve">平米，庄内小环路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平米，村部后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平米，村部西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受益。</t>
    </r>
  </si>
  <si>
    <t xml:space="preserve">卧龙镇碾子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卧龙镇二十家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平米，农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受益。</t>
    </r>
  </si>
  <si>
    <t xml:space="preserve">卧龙镇二十家子村</t>
  </si>
  <si>
    <t xml:space="preserve">卧龙镇头道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受益。</t>
    </r>
  </si>
  <si>
    <t xml:space="preserve">台头山镇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受益</t>
    </r>
  </si>
  <si>
    <t xml:space="preserve">台头山镇社区</t>
  </si>
  <si>
    <t xml:space="preserve">台头山镇喇嘛杖子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台头山镇喇嘛杖子村</t>
  </si>
  <si>
    <t xml:space="preserve">台头山镇凌河源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台头山镇凌河源</t>
  </si>
  <si>
    <t xml:space="preserve">台头山镇高杖子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5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一般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台头山镇高杖子村</t>
  </si>
  <si>
    <t xml:space="preserve">台头山镇烧锅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台头山镇烧锅杖子村</t>
  </si>
  <si>
    <t xml:space="preserve">平北镇孙营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t xml:space="preserve">平北镇孙营子村</t>
  </si>
  <si>
    <t xml:space="preserve">平北镇马泉子村道路硬化项目</t>
  </si>
  <si>
    <r>
      <rPr>
        <sz val="10"/>
        <rFont val="Noto Sans"/>
        <family val="2"/>
      </rPr>
      <t xml:space="preserve">硬化道路化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受益，其中脱贫户和监测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 受益。</t>
    </r>
  </si>
  <si>
    <t xml:space="preserve">平北镇小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平北镇小沟村</t>
  </si>
  <si>
    <t xml:space="preserve">平北镇白池沟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平北镇白池沟社区</t>
  </si>
  <si>
    <t xml:space="preserve">桲椤树镇南黄土梁子村道路护坡及排水项目</t>
  </si>
  <si>
    <r>
      <rPr>
        <sz val="10"/>
        <rFont val="Noto Sans"/>
        <family val="2"/>
      </rPr>
      <t xml:space="preserve">新建钢筋混凝土排水沟挡墙，长度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地上高度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，地下高度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，挡墙厚度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排水沟地面硬化宽度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；新建毛石挡土墙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米，高度均高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。新建毛石挡土墙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米，高度均高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受益。</t>
    </r>
  </si>
  <si>
    <t xml:space="preserve">桲椤树镇南黄土梁子村</t>
  </si>
  <si>
    <t xml:space="preserve">桲椤树镇桲椤树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立方米，铺装工字砖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受益。</t>
    </r>
  </si>
  <si>
    <t xml:space="preserve">七家岱乡雹神庙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2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77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受益。</t>
    </r>
  </si>
  <si>
    <t xml:space="preserve">七家岱乡雹神庙社区</t>
  </si>
  <si>
    <t xml:space="preserve">七家岱乡大地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3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受益。</t>
    </r>
  </si>
  <si>
    <t xml:space="preserve">七家岱乡大地村</t>
  </si>
  <si>
    <t xml:space="preserve">道虎沟乡上泉子村便民桥项目</t>
  </si>
  <si>
    <r>
      <rPr>
        <sz val="10"/>
        <rFont val="Noto Sans"/>
        <family val="2"/>
      </rPr>
      <t xml:space="preserve">建设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农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人受益。</t>
    </r>
  </si>
  <si>
    <t xml:space="preserve">道虎沟乡上泉子村</t>
  </si>
  <si>
    <t xml:space="preserve">平北镇吕泉子村基础设施建设项目</t>
  </si>
  <si>
    <r>
      <rPr>
        <sz val="10"/>
        <rFont val="Noto Sans"/>
        <family val="2"/>
      </rPr>
      <t xml:space="preserve">堤坝改造长约</t>
    </r>
    <r>
      <rPr>
        <sz val="10"/>
        <rFont val="宋体"/>
        <family val="0"/>
        <charset val="134"/>
      </rPr>
      <t xml:space="preserve">1117.3m</t>
    </r>
    <r>
      <rPr>
        <sz val="10"/>
        <rFont val="Noto Sans"/>
        <family val="2"/>
      </rPr>
      <t xml:space="preserve">，新建路面段落主线长度约</t>
    </r>
    <r>
      <rPr>
        <sz val="10"/>
        <rFont val="宋体"/>
        <family val="0"/>
        <charset val="134"/>
      </rPr>
      <t xml:space="preserve">183.9m</t>
    </r>
    <r>
      <rPr>
        <sz val="10"/>
        <rFont val="Noto Sans"/>
        <family val="2"/>
      </rPr>
      <t xml:space="preserve">，路面宽度</t>
    </r>
    <r>
      <rPr>
        <sz val="10"/>
        <rFont val="宋体"/>
        <family val="0"/>
        <charset val="134"/>
      </rPr>
      <t xml:space="preserve">:3.0</t>
    </r>
    <r>
      <rPr>
        <sz val="10"/>
        <rFont val="Noto Sans"/>
        <family val="2"/>
      </rPr>
      <t xml:space="preserve">米，终点北侧道路顺接长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.0m</t>
    </r>
    <r>
      <rPr>
        <sz val="10"/>
        <rFont val="Noto Sans"/>
        <family val="2"/>
      </rPr>
      <t xml:space="preserve">。路面结构选用新建水泥混凝土路面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受益。其中，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堤坝改造长约</t>
    </r>
    <r>
      <rPr>
        <sz val="10"/>
        <rFont val="宋体"/>
        <family val="0"/>
        <charset val="134"/>
      </rPr>
      <t xml:space="preserve">1117.3m</t>
    </r>
    <r>
      <rPr>
        <sz val="10"/>
        <rFont val="Noto Sans"/>
        <family val="2"/>
      </rPr>
      <t xml:space="preserve">，新建路面段落主线长度约</t>
    </r>
    <r>
      <rPr>
        <sz val="10"/>
        <rFont val="宋体"/>
        <family val="0"/>
        <charset val="134"/>
      </rPr>
      <t xml:space="preserve">183.9m</t>
    </r>
    <r>
      <rPr>
        <sz val="10"/>
        <rFont val="Noto Sans"/>
        <family val="2"/>
      </rPr>
      <t xml:space="preserve">，路面宽度</t>
    </r>
    <r>
      <rPr>
        <sz val="10"/>
        <rFont val="宋体"/>
        <family val="0"/>
        <charset val="134"/>
      </rPr>
      <t xml:space="preserve">:3.0</t>
    </r>
    <r>
      <rPr>
        <sz val="10"/>
        <rFont val="Noto Sans"/>
        <family val="2"/>
      </rPr>
      <t xml:space="preserve">米，终点北侧道路顺接长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.0m</t>
    </r>
    <r>
      <rPr>
        <sz val="10"/>
        <rFont val="Noto Sans"/>
        <family val="2"/>
      </rPr>
      <t xml:space="preserve">。
路面结构选用新建水泥混凝土路面。</t>
    </r>
  </si>
  <si>
    <t xml:space="preserve">小寺沟镇苏子沟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。</t>
    </r>
  </si>
  <si>
    <t xml:space="preserve">榆树林子镇宋营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榆树林子镇宋营子村</t>
  </si>
  <si>
    <t xml:space="preserve">榆树林子镇嘎海沟村路灯项目</t>
  </si>
  <si>
    <r>
      <rPr>
        <sz val="10"/>
        <rFont val="Noto Sans"/>
        <family val="2"/>
      </rPr>
      <t xml:space="preserve">安装太阳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榆树林子镇炉上村</t>
  </si>
  <si>
    <t xml:space="preserve">榆树林子镇果树园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。</t>
    </r>
  </si>
  <si>
    <t xml:space="preserve">榆树林子镇果树园村</t>
  </si>
  <si>
    <t xml:space="preserve">榆树林子镇河北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</t>
    </r>
  </si>
  <si>
    <t xml:space="preserve">榆树林子镇河北村</t>
  </si>
  <si>
    <t xml:space="preserve">杨树岭镇小烈山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为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人，其中脱贫户受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。</t>
    </r>
  </si>
  <si>
    <t xml:space="preserve">杨树岭镇小烈山村</t>
  </si>
  <si>
    <t xml:space="preserve">杨树岭镇宋杖子村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太阳能路灯。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提供夜间出行照明，其中脱贫户受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杨树岭镇宋杖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树岭镇陈杖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受益，其中脱贫户受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杨树岭镇陈杖子村</t>
  </si>
  <si>
    <t xml:space="preserve">杨树岭镇三座店社区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人受益，其中脱贫户受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杨树岭镇三座店社区</t>
  </si>
  <si>
    <t xml:space="preserve">杨树岭镇耿家沟村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太阳能路灯。为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人，其中脱贫户受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。人。</t>
    </r>
  </si>
  <si>
    <t xml:space="preserve">杨树岭镇耿家沟村</t>
  </si>
  <si>
    <t xml:space="preserve">茅兰沟乡茅兰沟社区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受益。</t>
    </r>
  </si>
  <si>
    <t xml:space="preserve">茅兰沟乡茅兰沟社区</t>
  </si>
  <si>
    <t xml:space="preserve">茅兰沟乡永盛村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受益。</t>
    </r>
  </si>
  <si>
    <t xml:space="preserve">茅兰沟乡永盛村</t>
  </si>
  <si>
    <t xml:space="preserve">茅兰沟乡长胜沟社区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受益。</t>
    </r>
  </si>
  <si>
    <t xml:space="preserve">茅兰沟乡长胜沟社区</t>
  </si>
  <si>
    <t xml:space="preserve">黄土梁子镇高台子村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受益。</t>
    </r>
  </si>
  <si>
    <t xml:space="preserve">黄土梁子镇高台子村</t>
  </si>
  <si>
    <t xml:space="preserve">黄土梁子镇苏达营子村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人受益。</t>
    </r>
  </si>
  <si>
    <t xml:space="preserve">七沟镇东六沟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受益。</t>
    </r>
  </si>
  <si>
    <t xml:space="preserve">七沟镇银窝沟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受益。</t>
    </r>
  </si>
  <si>
    <t xml:space="preserve">七沟镇白石庙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受益。</t>
    </r>
  </si>
  <si>
    <t xml:space="preserve">七沟镇白石庙</t>
  </si>
  <si>
    <t xml:space="preserve">平泉镇二道河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</t>
    </r>
    <r>
      <rPr>
        <sz val="10"/>
        <rFont val="宋体"/>
        <family val="0"/>
        <charset val="134"/>
      </rPr>
      <t xml:space="preserve">.</t>
    </r>
  </si>
  <si>
    <t xml:space="preserve">平泉镇双桥子村路灯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00V</t>
    </r>
    <r>
      <rPr>
        <sz val="10"/>
        <rFont val="Noto Sans"/>
        <family val="2"/>
      </rPr>
      <t xml:space="preserve">电路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，安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盏太阳能路灯。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平泉镇双桥子村</t>
  </si>
  <si>
    <t xml:space="preserve">平泉镇南岭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受益农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道虎沟乡李家梁子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受益农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道虎沟乡李家梁子</t>
  </si>
  <si>
    <t xml:space="preserve">道虎沟乡大营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人，脱贫户和监测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道虎沟乡大营子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道虎沟乡丁杖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道虎沟乡丁杖子村</t>
  </si>
  <si>
    <t xml:space="preserve">青河镇东窝铺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5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。</t>
    </r>
  </si>
  <si>
    <t xml:space="preserve">青河镇三合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青河镇闫杖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。</t>
    </r>
  </si>
  <si>
    <t xml:space="preserve">青河镇闫杖子村 </t>
  </si>
  <si>
    <t xml:space="preserve">北五十家子镇北五十家子社区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受益。</t>
    </r>
  </si>
  <si>
    <t xml:space="preserve">北五十家子镇南坡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受益。</t>
    </r>
  </si>
  <si>
    <t xml:space="preserve">北五十家子镇南坡村</t>
  </si>
  <si>
    <t xml:space="preserve">北五十家子镇蒙和乌苏社区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受益。</t>
    </r>
  </si>
  <si>
    <t xml:space="preserve">柳溪镇柳溪社区路灯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受益。</t>
    </r>
  </si>
  <si>
    <t xml:space="preserve">柳溪镇韩杖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受益。</t>
    </r>
  </si>
  <si>
    <t xml:space="preserve">柳溪镇韩杖子村</t>
  </si>
  <si>
    <t xml:space="preserve">卧龙镇赶瀑河子村庄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卧龙镇赶瀑河子村</t>
  </si>
  <si>
    <t xml:space="preserve">卧龙镇八家社区村庄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受益。</t>
    </r>
  </si>
  <si>
    <t xml:space="preserve">卧龙镇卧龙岗村村庄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农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受益。</t>
    </r>
  </si>
  <si>
    <t xml:space="preserve">卧龙镇卧龙岗村</t>
  </si>
  <si>
    <t xml:space="preserve">台头山镇社区亮化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  <si>
    <t xml:space="preserve">台头山镇台头山社区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  <si>
    <t xml:space="preserve">台头山镇烧锅杖子亮化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台头山镇高杖子亮化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。</t>
    </r>
  </si>
  <si>
    <t xml:space="preserve">台头山镇打鹿沟亮化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。</t>
    </r>
  </si>
  <si>
    <t xml:space="preserve">平北镇白池沟社区路灯安装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受益农户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96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平北镇平房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人受益，其中脱贫户和监测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受益。</t>
    </r>
  </si>
  <si>
    <t xml:space="preserve">平北镇平房村</t>
  </si>
  <si>
    <t xml:space="preserve">平北镇孙营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平北镇北房身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人受益。受益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平北镇北房身村</t>
  </si>
  <si>
    <t xml:space="preserve">平北社区路灯安装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受益。受益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  <si>
    <t xml:space="preserve">桲椤树镇于杖子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桲椤树镇桲椤树社区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</t>
    </r>
  </si>
  <si>
    <t xml:space="preserve">桲椤树镇李家庄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桲椤树镇李家庄</t>
  </si>
  <si>
    <t xml:space="preserve">七家岱乡朝阳洞村路灯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，其中和监测户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七家岱乡朝阳洞村</t>
  </si>
  <si>
    <t xml:space="preserve">南五十家子镇南五十家子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受益。</t>
    </r>
  </si>
  <si>
    <t xml:space="preserve">南五十家子镇南五十家子村</t>
  </si>
  <si>
    <t xml:space="preserve">平泉镇红山咀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平泉镇红山咀村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道虎沟乡上泉子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9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王土房乡山湾子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。</t>
    </r>
  </si>
  <si>
    <t xml:space="preserve">王土房乡山湾子村</t>
  </si>
  <si>
    <t xml:space="preserve">茅兰沟乡帽子山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受益。</t>
    </r>
  </si>
  <si>
    <t xml:space="preserve">七沟镇头杖子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9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。</t>
    </r>
  </si>
  <si>
    <t xml:space="preserve">七沟镇七沟头杖子</t>
  </si>
  <si>
    <t xml:space="preserve">杨树岭镇纪家营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人，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杨树岭镇纪家营村</t>
  </si>
  <si>
    <t xml:space="preserve">榆树林子镇南台子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受益。。</t>
    </r>
  </si>
  <si>
    <t xml:space="preserve">北五十家子镇南坡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监测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</t>
    </r>
  </si>
  <si>
    <t xml:space="preserve">柳溪镇张营子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人，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监测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</si>
  <si>
    <t xml:space="preserve">柳溪镇张营子村</t>
  </si>
  <si>
    <t xml:space="preserve">茅兰沟乡九神庙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受益。</t>
    </r>
  </si>
  <si>
    <t xml:space="preserve">茅兰沟乡九神庙村</t>
  </si>
  <si>
    <t xml:space="preserve">茅兰沟乡喇嘛沟村公厕项目</t>
  </si>
  <si>
    <r>
      <rPr>
        <sz val="10"/>
        <rFont val="Noto Sans"/>
        <family val="2"/>
      </rPr>
      <t xml:space="preserve">建公厕一座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，受益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受益。</t>
    </r>
  </si>
  <si>
    <t xml:space="preserve">茅兰沟乡喇嘛沟村</t>
  </si>
  <si>
    <t xml:space="preserve">茅兰沟乡茅兰沟社区电力设施配套项目</t>
  </si>
  <si>
    <r>
      <rPr>
        <sz val="10"/>
        <rFont val="Noto Sans"/>
        <family val="2"/>
      </rPr>
      <t xml:space="preserve">新增变压器</t>
    </r>
    <r>
      <rPr>
        <sz val="10"/>
        <rFont val="宋体"/>
        <family val="0"/>
        <charset val="134"/>
      </rPr>
      <t xml:space="preserve">800KVA</t>
    </r>
    <r>
      <rPr>
        <sz val="10"/>
        <rFont val="Noto Sans"/>
        <family val="2"/>
      </rPr>
      <t xml:space="preserve">及线路。受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台头山镇打鹿沟村电力设施配套项目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千瓦变压器一台及线路，受益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人，其中，受益脱贫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黄土梁子镇杨杖子村电力设施配套项目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千瓦增容器一台及线路。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，其中，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受益。</t>
    </r>
  </si>
  <si>
    <t xml:space="preserve">黄土梁子镇龙潭社区电力设施配套项目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千瓦变压器一台及线路。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，其中，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受益。</t>
    </r>
  </si>
  <si>
    <t xml:space="preserve">七沟镇茅兰沟村电力设施配套项目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千瓦变压器一台及线路。受益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，其中，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七沟镇茅兰沟村</t>
  </si>
  <si>
    <t xml:space="preserve">卧龙镇碾子沟村路灯安装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方便全村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平泉镇药王庙村道路修复提升项目</t>
  </si>
  <si>
    <r>
      <rPr>
        <sz val="10"/>
        <rFont val="Noto Sans"/>
        <family val="2"/>
      </rPr>
      <t xml:space="preserve">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全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受益。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平泉镇药王庙村</t>
  </si>
  <si>
    <r>
      <rPr>
        <sz val="10"/>
        <rFont val="Noto Sans"/>
        <family val="2"/>
      </rPr>
      <t xml:space="preserve">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全村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人受益。</t>
    </r>
  </si>
  <si>
    <t xml:space="preserve">平泉镇哈叭气村河坝与路面挡墙修建项目</t>
  </si>
  <si>
    <r>
      <rPr>
        <sz val="10"/>
        <rFont val="Noto Sans"/>
        <family val="2"/>
      </rPr>
      <t xml:space="preserve">修建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上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下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河坝，挡墙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全村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受益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沟至小梁北</t>
    </r>
  </si>
  <si>
    <t xml:space="preserve">杨树岭镇水泉沟村修护路坝项目</t>
  </si>
  <si>
    <r>
      <rPr>
        <sz val="10"/>
        <rFont val="Noto Sans"/>
        <family val="2"/>
      </rPr>
      <t xml:space="preserve">修建护路坝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基础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地面以上均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解决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居民组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口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受益</t>
    </r>
  </si>
  <si>
    <t xml:space="preserve">水泉沟村</t>
  </si>
  <si>
    <t xml:space="preserve">榆树林子镇吴家店村路灯安装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受益，其中脱贫户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五保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吴家店村</t>
  </si>
  <si>
    <t xml:space="preserve">七沟镇东六沟村护路护坝项目</t>
  </si>
  <si>
    <r>
      <rPr>
        <sz val="10"/>
        <rFont val="Noto Sans"/>
        <family val="2"/>
      </rPr>
      <t xml:space="preserve">三组护路护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延长米，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自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居民组，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受益，其中脱贫户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东六沟村</t>
  </si>
  <si>
    <r>
      <rPr>
        <sz val="10"/>
        <rFont val="Noto Sans"/>
        <family val="2"/>
      </rPr>
      <t xml:space="preserve">三组护路护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延长米，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自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居民组，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受益</t>
    </r>
  </si>
  <si>
    <t xml:space="preserve">南五十家子镇西南山社区路灯安装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，全村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西南山社区</t>
  </si>
  <si>
    <t xml:space="preserve">党坝镇党坝社区基础设施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72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；排水渠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米排水沟及下水管网等。农户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5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党坝镇桥梁建设项目</t>
  </si>
  <si>
    <r>
      <rPr>
        <sz val="10"/>
        <rFont val="Noto Sans"/>
        <family val="2"/>
      </rPr>
      <t xml:space="preserve">修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农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党坝镇大石湖村</t>
  </si>
  <si>
    <t xml:space="preserve">小寺沟镇基础设施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。农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寺沟镇姚杖子村、桥西村</t>
  </si>
  <si>
    <t xml:space="preserve">南五十家子镇河坝、桥梁建设项目</t>
  </si>
  <si>
    <r>
      <rPr>
        <sz val="10"/>
        <rFont val="Noto Sans"/>
        <family val="2"/>
      </rPr>
      <t xml:space="preserve">修筑河坝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；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农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南五十家子镇后甸子村、大杨杖子村</t>
  </si>
  <si>
    <t xml:space="preserve">南五十家子镇会州城社区道路建设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。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南五十家子镇会州城社区</t>
  </si>
  <si>
    <t xml:space="preserve">平泉市环境卫生治理项目</t>
  </si>
  <si>
    <r>
      <rPr>
        <sz val="10"/>
        <rFont val="Noto Sans"/>
        <family val="2"/>
      </rPr>
      <t xml:space="preserve">按照市政府有关方案落实。农户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13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按照市政府有关方案落实。</t>
  </si>
  <si>
    <t xml:space="preserve">平泉市四乡镇村容村貌治理项目</t>
  </si>
  <si>
    <r>
      <rPr>
        <sz val="10"/>
        <rFont val="Noto Sans"/>
        <family val="2"/>
      </rPr>
      <t xml:space="preserve">建设村内挡墙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立方米，改善农村面貌。受益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。</t>
    </r>
  </si>
  <si>
    <t xml:space="preserve">南五十家子镇、小寺沟镇、茅兰沟乡、道虎沟乡</t>
  </si>
  <si>
    <t xml:space="preserve">杨树岭镇狮子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。受益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杨树岭镇狮子沟村</t>
  </si>
  <si>
    <t xml:space="preserve">平泉镇哨鹿沟村道路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，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米。受益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平泉镇哨鹿沟村</t>
  </si>
  <si>
    <t xml:space="preserve">台头山镇高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。受益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</t>
    </r>
  </si>
  <si>
    <t xml:space="preserve">平泉镇哨鹿沟村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。</t>
    </r>
  </si>
  <si>
    <t xml:space="preserve">党坝镇二泉地村路灯维修项目</t>
  </si>
  <si>
    <r>
      <rPr>
        <sz val="10"/>
        <rFont val="Noto Sans"/>
        <family val="2"/>
      </rPr>
      <t xml:space="preserve">维修太阳能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。</t>
    </r>
  </si>
  <si>
    <t xml:space="preserve">黄土梁子镇双河社区变压器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00KV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及相关线路。受益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。</t>
    </r>
  </si>
  <si>
    <t xml:space="preserve">杨树岭镇三座店社区道路修复提升项目</t>
  </si>
  <si>
    <r>
      <rPr>
        <sz val="10"/>
        <rFont val="Noto Sans"/>
        <family val="2"/>
      </rPr>
      <t xml:space="preserve">三座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白改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米长，均宽约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；三座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道路铺设混凝土路面</t>
    </r>
    <r>
      <rPr>
        <sz val="10"/>
        <rFont val="宋体"/>
        <family val="0"/>
        <charset val="134"/>
      </rPr>
      <t xml:space="preserve">69.5</t>
    </r>
    <r>
      <rPr>
        <sz val="10"/>
        <rFont val="Noto Sans"/>
        <family val="2"/>
      </rPr>
      <t xml:space="preserve">米长，均宽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298.5</t>
    </r>
    <r>
      <rPr>
        <sz val="10"/>
        <rFont val="Noto Sans"/>
        <family val="2"/>
      </rPr>
      <t xml:space="preserve">米长。涉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平泉镇胜利街社区路灯安装项目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盏。解决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 </t>
    </r>
    <r>
      <rPr>
        <sz val="10"/>
        <rFont val="Noto Sans"/>
        <family val="2"/>
      </rPr>
      <t xml:space="preserve">人出行照明问题，其中低保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直接受益。</t>
    </r>
  </si>
  <si>
    <t xml:space="preserve">平泉镇胜利街社区</t>
  </si>
  <si>
    <t xml:space="preserve">农村人居环境整治</t>
  </si>
  <si>
    <r>
      <rPr>
        <sz val="10"/>
        <rFont val="Noto Sans"/>
        <family val="2"/>
      </rPr>
      <t xml:space="preserve">农村人居环境整治，农户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13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标准农田项目（增发国债项目配套资金）</t>
    </r>
  </si>
  <si>
    <r>
      <rPr>
        <sz val="10"/>
        <rFont val="Noto Sans"/>
        <family val="2"/>
      </rPr>
      <t xml:space="preserve">新修生产路</t>
    </r>
    <r>
      <rPr>
        <sz val="10"/>
        <rFont val="宋体"/>
        <family val="0"/>
        <charset val="134"/>
      </rPr>
      <t xml:space="preserve">17.655km</t>
    </r>
    <r>
      <rPr>
        <sz val="10"/>
        <rFont val="Noto Sans"/>
        <family val="2"/>
      </rPr>
      <t xml:space="preserve">，全部硬化。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农电输配电；新建地埋低压线路</t>
    </r>
    <r>
      <rPr>
        <sz val="10"/>
        <rFont val="宋体"/>
        <family val="0"/>
        <charset val="134"/>
      </rPr>
      <t xml:space="preserve">14.29km;</t>
    </r>
    <r>
      <rPr>
        <sz val="10"/>
        <rFont val="Noto Sans"/>
        <family val="2"/>
      </rPr>
      <t xml:space="preserve">新建电力计量箱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低压架空线路</t>
    </r>
    <r>
      <rPr>
        <sz val="10"/>
        <rFont val="宋体"/>
        <family val="0"/>
        <charset val="134"/>
      </rPr>
      <t xml:space="preserve">2.06km;</t>
    </r>
    <r>
      <rPr>
        <sz val="10"/>
        <rFont val="Noto Sans"/>
        <family val="2"/>
      </rPr>
      <t xml:space="preserve">新建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，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线路</t>
    </r>
    <r>
      <rPr>
        <sz val="10"/>
        <rFont val="宋体"/>
        <family val="0"/>
        <charset val="134"/>
      </rPr>
      <t xml:space="preserve">0.685km</t>
    </r>
    <r>
      <rPr>
        <sz val="10"/>
        <rFont val="Noto Sans"/>
        <family val="2"/>
      </rPr>
      <t xml:space="preserve">。受益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生产路</t>
    </r>
    <r>
      <rPr>
        <sz val="10"/>
        <rFont val="宋体"/>
        <family val="0"/>
        <charset val="134"/>
      </rPr>
      <t xml:space="preserve">17.655km</t>
    </r>
    <r>
      <rPr>
        <sz val="10"/>
        <rFont val="Noto Sans"/>
        <family val="2"/>
      </rPr>
      <t xml:space="preserve">，全部硬化。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农电输配电；新建地埋低压线路</t>
    </r>
    <r>
      <rPr>
        <sz val="10"/>
        <rFont val="宋体"/>
        <family val="0"/>
        <charset val="134"/>
      </rPr>
      <t xml:space="preserve">14.29km;</t>
    </r>
    <r>
      <rPr>
        <sz val="10"/>
        <rFont val="Noto Sans"/>
        <family val="2"/>
      </rPr>
      <t xml:space="preserve">新建电力计量箱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低压架空线路</t>
    </r>
    <r>
      <rPr>
        <sz val="10"/>
        <rFont val="宋体"/>
        <family val="0"/>
        <charset val="134"/>
      </rPr>
      <t xml:space="preserve">2.06km;</t>
    </r>
    <r>
      <rPr>
        <sz val="10"/>
        <rFont val="Noto Sans"/>
        <family val="2"/>
      </rPr>
      <t xml:space="preserve">新建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，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线路</t>
    </r>
    <r>
      <rPr>
        <sz val="10"/>
        <rFont val="宋体"/>
        <family val="0"/>
        <charset val="134"/>
      </rPr>
      <t xml:space="preserve">0.685km</t>
    </r>
    <r>
      <rPr>
        <sz val="10"/>
        <rFont val="Noto Sans"/>
        <family val="2"/>
      </rPr>
      <t xml:space="preserve">。</t>
    </r>
  </si>
  <si>
    <t xml:space="preserve">灾后重建提升防灾减灾能力项目（增发国债项目配套资金）</t>
  </si>
  <si>
    <r>
      <rPr>
        <sz val="10"/>
        <rFont val="Noto Sans"/>
        <family val="2"/>
      </rPr>
      <t xml:space="preserve">购置气象装备。受益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气象局</t>
  </si>
  <si>
    <t xml:space="preserve">购置气象装备。</t>
  </si>
  <si>
    <t xml:space="preserve">小寺沟镇趟道新村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小寺沟镇趟道新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。</t>
    </r>
  </si>
  <si>
    <t xml:space="preserve">卧龙镇洼子店村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桲椤树镇北八十亩地新村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桲椤树镇八十亩地村</t>
  </si>
  <si>
    <t xml:space="preserve">桲椤树镇倪杖子村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桲椤树镇倪杖子村</t>
  </si>
  <si>
    <t xml:space="preserve">道虎沟乡上泉子村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柳溪镇辽河源社区路灯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。受益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防贫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平泉镇红花沟村道路建设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七沟镇银窝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，其中，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道虎沟乡大河北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农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人，其中，脱贫户和监测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台头山镇榆树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人，其中，脱贫户和监测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台头山镇榆树沟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人，其中，脱贫户和监测户</t>
    </r>
    <r>
      <rPr>
        <sz val="10"/>
        <rFont val="宋体"/>
        <family val="0"/>
        <charset val="134"/>
      </rPr>
      <t xml:space="preserve">1551</t>
    </r>
    <r>
      <rPr>
        <sz val="10"/>
        <rFont val="Noto Sans"/>
        <family val="2"/>
      </rPr>
      <t xml:space="preserve">人。</t>
    </r>
  </si>
  <si>
    <t xml:space="preserve">卧龙镇赶瀑河子村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口人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t xml:space="preserve">榆树林子镇三村道路硬化项目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656</t>
    </r>
    <r>
      <rPr>
        <sz val="10"/>
        <rFont val="Noto Sans"/>
        <family val="2"/>
      </rPr>
      <t xml:space="preserve">平。其中：土洞子村硬化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二道杖子村硬化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敖牛沟村硬化道路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榆树林子镇土洞子村、二道杖子村、敖牛沟村</t>
  </si>
  <si>
    <t xml:space="preserve">榆树林子镇半截沟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83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榆树林子镇半截沟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平北镇北房身村道路硬化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平米（三道沟自然村至北房身村主路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平米；东北沟自然村至大营子自然村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平米）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平米（三道沟自然村至北房身村主路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平米；东北沟自然村至大营子自然村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平米）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</si>
  <si>
    <t xml:space="preserve">杨树岭镇东王杖子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垃圾箱采购项目</t>
  </si>
  <si>
    <r>
      <rPr>
        <sz val="10"/>
        <rFont val="Noto Sans"/>
        <family val="2"/>
      </rPr>
      <t xml:space="preserve">购买垃圾箱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个。受益户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万人，其中脱贫户和监测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万人。</t>
    </r>
  </si>
  <si>
    <r>
      <rPr>
        <sz val="10"/>
        <rFont val="Noto Sans"/>
        <family val="2"/>
      </rPr>
      <t xml:space="preserve">购买垃圾箱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个。受益户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人，其中脱贫户和监测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人。</t>
    </r>
  </si>
  <si>
    <t xml:space="preserve">小寺沟镇胡杖子村电力设施配套项目</t>
  </si>
  <si>
    <r>
      <rPr>
        <sz val="10"/>
        <rFont val="Noto Sans"/>
        <family val="2"/>
      </rPr>
      <t xml:space="preserve">架空绝缘导线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动力表箱、启动箱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挖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电缆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LP-8</t>
    </r>
    <r>
      <rPr>
        <sz val="10"/>
        <rFont val="Noto Sans"/>
        <family val="2"/>
      </rPr>
      <t xml:space="preserve">拉线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米水泥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棵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水泥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。受益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架空绝缘导线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动力表箱、启动箱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挖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电缆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LP-8</t>
    </r>
    <r>
      <rPr>
        <sz val="10"/>
        <rFont val="Noto Sans"/>
        <family val="2"/>
      </rPr>
      <t xml:space="preserve">拉线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米水泥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棵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水泥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。</t>
    </r>
  </si>
  <si>
    <t xml:space="preserve">榆树林子镇榆树林子社区设施配套项目</t>
  </si>
  <si>
    <r>
      <rPr>
        <sz val="10"/>
        <rFont val="Noto Sans"/>
        <family val="2"/>
      </rPr>
      <t xml:space="preserve">维修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受益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平泉市“数字乡村”建设项目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，每个村安装视频监控等设施设备。农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,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台头山镇打鹿沟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t xml:space="preserve">完善易地搬迁集中安置区设区内必要基础设施</t>
  </si>
  <si>
    <t xml:space="preserve">茅兰沟乡五家村道路硬化项目（搬迁安置区）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受益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其中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四、其他</t>
  </si>
  <si>
    <t xml:space="preserve">其他项目小计</t>
  </si>
  <si>
    <t xml:space="preserve">项目管理费</t>
  </si>
  <si>
    <t xml:space="preserve">用于项目设计、验收等支出。</t>
  </si>
  <si>
    <t xml:space="preserve">衔接资金安排的驻村工作队经费</t>
  </si>
  <si>
    <t xml:space="preserve">驻村工作队经费</t>
  </si>
  <si>
    <t xml:space="preserve">组织部</t>
  </si>
  <si>
    <t xml:space="preserve">易地扶贫搬迁到期银行贷款偿还</t>
  </si>
  <si>
    <t xml:space="preserve">易地扶贫搬迁到期银行贷款本金</t>
  </si>
  <si>
    <t xml:space="preserve">发改局</t>
  </si>
  <si>
    <t xml:space="preserve">网格员工作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.00_);[RED]\(0.00\)"/>
    <numFmt numFmtId="168" formatCode="_ * #,##0.00_ ;_ * \-#,##0.00_ ;_ * \-??_ ;_ @_ "/>
    <numFmt numFmtId="169" formatCode="0.00_ "/>
    <numFmt numFmtId="170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6"/>
      <name val="方正小标宋_GBK"/>
      <family val="0"/>
      <charset val="134"/>
    </font>
    <font>
      <sz val="2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8" xfId="24"/>
    <cellStyle name="常规_Book1" xfId="25"/>
    <cellStyle name="常规_农业农村局_8" xfId="26"/>
    <cellStyle name="常规_河北省交通运输厅财政厅关于下达2016年公路路网结构改造工程项目建设计划的通知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7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6" topLeftCell="A43" activePane="bottomLeft" state="frozen"/>
      <selection pane="topLeft" activeCell="D1" activeCellId="0" sqref="D1"/>
      <selection pane="bottomLeft" activeCell="F45" activeCellId="0" sqref="F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1"/>
    <col collapsed="false" customWidth="true" hidden="false" outlineLevel="0" max="3" min="3" style="1" width="7.37"/>
    <col collapsed="false" customWidth="true" hidden="false" outlineLevel="0" max="5" min="4" style="1" width="20.24"/>
    <col collapsed="false" customWidth="true" hidden="false" outlineLevel="0" max="6" min="6" style="1" width="27.39"/>
    <col collapsed="false" customWidth="true" hidden="false" outlineLevel="0" max="7" min="7" style="1" width="12.75"/>
    <col collapsed="false" customWidth="true" hidden="false" outlineLevel="0" max="8" min="8" style="1" width="7.5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11.43"/>
    <col collapsed="false" customWidth="true" hidden="false" outlineLevel="0" max="14" min="14" style="1" width="14.5"/>
    <col collapsed="false" customWidth="true" hidden="false" outlineLevel="0" max="15" min="15" style="1" width="23.74"/>
    <col collapsed="false" customWidth="true" hidden="false" outlineLevel="0" max="18" min="16" style="1" width="10.62"/>
    <col collapsed="false" customWidth="false" hidden="false" outlineLevel="0" max="20" min="19" style="1" width="8.9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6"/>
      <c r="N3" s="4"/>
      <c r="O3" s="4"/>
      <c r="P3" s="4"/>
      <c r="R3" s="4"/>
    </row>
    <row r="4" s="5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8" t="s">
        <v>13</v>
      </c>
      <c r="N4" s="7" t="s">
        <v>14</v>
      </c>
      <c r="O4" s="7" t="s">
        <v>15</v>
      </c>
      <c r="P4" s="9"/>
      <c r="Q4" s="9"/>
      <c r="R4" s="9"/>
      <c r="S4" s="9"/>
      <c r="T4" s="9"/>
      <c r="U4" s="7" t="s">
        <v>16</v>
      </c>
      <c r="V4" s="8" t="s">
        <v>17</v>
      </c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O5" s="7"/>
      <c r="P5" s="7" t="s">
        <v>18</v>
      </c>
      <c r="Q5" s="7"/>
      <c r="R5" s="7"/>
      <c r="S5" s="7"/>
      <c r="T5" s="7"/>
      <c r="U5" s="7"/>
      <c r="V5" s="8"/>
    </row>
    <row r="6" s="5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7"/>
      <c r="O6" s="7"/>
      <c r="P6" s="10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7"/>
      <c r="V6" s="8"/>
    </row>
    <row r="7" s="5" customFormat="true" ht="26" hidden="false" customHeight="true" outlineLevel="0" collapsed="false">
      <c r="A7" s="12"/>
      <c r="B7" s="12"/>
      <c r="C7" s="12"/>
      <c r="D7" s="13" t="s">
        <v>24</v>
      </c>
      <c r="E7" s="14"/>
      <c r="F7" s="14"/>
      <c r="G7" s="14"/>
      <c r="H7" s="14"/>
      <c r="I7" s="14" t="n">
        <v>63902</v>
      </c>
      <c r="J7" s="14" t="n">
        <v>11724</v>
      </c>
      <c r="K7" s="14" t="n">
        <v>1338</v>
      </c>
      <c r="L7" s="15"/>
      <c r="M7" s="15"/>
      <c r="N7" s="14"/>
      <c r="O7" s="14"/>
      <c r="P7" s="16" t="n">
        <v>26050</v>
      </c>
      <c r="Q7" s="17" t="n">
        <v>8383</v>
      </c>
      <c r="R7" s="17" t="n">
        <v>15011</v>
      </c>
      <c r="S7" s="17" t="n">
        <v>556</v>
      </c>
      <c r="T7" s="17" t="n">
        <v>2100</v>
      </c>
      <c r="U7" s="14"/>
      <c r="V7" s="15"/>
    </row>
    <row r="8" s="24" customFormat="true" ht="27" hidden="false" customHeight="true" outlineLevel="0" collapsed="false">
      <c r="A8" s="18"/>
      <c r="B8" s="18"/>
      <c r="C8" s="7" t="s">
        <v>25</v>
      </c>
      <c r="D8" s="19" t="s">
        <v>26</v>
      </c>
      <c r="E8" s="20"/>
      <c r="F8" s="20"/>
      <c r="G8" s="20"/>
      <c r="H8" s="20"/>
      <c r="I8" s="20" t="n">
        <v>6475</v>
      </c>
      <c r="J8" s="20" t="n">
        <v>5704</v>
      </c>
      <c r="K8" s="20" t="n">
        <v>773</v>
      </c>
      <c r="L8" s="21"/>
      <c r="M8" s="21"/>
      <c r="N8" s="20"/>
      <c r="O8" s="20"/>
      <c r="P8" s="22" t="n">
        <v>16296</v>
      </c>
      <c r="Q8" s="23" t="n">
        <v>6369</v>
      </c>
      <c r="R8" s="23" t="n">
        <v>9637</v>
      </c>
      <c r="S8" s="23" t="n">
        <v>400</v>
      </c>
      <c r="T8" s="23" t="n">
        <v>90</v>
      </c>
      <c r="U8" s="20"/>
      <c r="V8" s="21"/>
    </row>
    <row r="9" customFormat="false" ht="38.25" hidden="false" customHeight="false" outlineLevel="0" collapsed="false">
      <c r="A9" s="25" t="n">
        <v>1</v>
      </c>
      <c r="B9" s="7" t="s">
        <v>27</v>
      </c>
      <c r="C9" s="7"/>
      <c r="D9" s="26" t="s">
        <v>28</v>
      </c>
      <c r="E9" s="10" t="s">
        <v>29</v>
      </c>
      <c r="F9" s="27" t="s">
        <v>30</v>
      </c>
      <c r="G9" s="10" t="s">
        <v>31</v>
      </c>
      <c r="H9" s="10" t="s">
        <v>32</v>
      </c>
      <c r="I9" s="7" t="n">
        <v>4000</v>
      </c>
      <c r="J9" s="7" t="n">
        <v>3500</v>
      </c>
      <c r="K9" s="7" t="n">
        <v>500</v>
      </c>
      <c r="L9" s="28" t="s">
        <v>33</v>
      </c>
      <c r="M9" s="10" t="s">
        <v>34</v>
      </c>
      <c r="N9" s="29" t="n">
        <v>45627</v>
      </c>
      <c r="O9" s="27" t="s">
        <v>30</v>
      </c>
      <c r="P9" s="30" t="n">
        <v>800</v>
      </c>
      <c r="Q9" s="30" t="n">
        <v>800</v>
      </c>
      <c r="R9" s="30"/>
      <c r="S9" s="7"/>
      <c r="T9" s="7"/>
      <c r="U9" s="7" t="s">
        <v>35</v>
      </c>
      <c r="V9" s="9"/>
    </row>
    <row r="10" customFormat="false" ht="96" hidden="false" customHeight="false" outlineLevel="0" collapsed="false">
      <c r="A10" s="26" t="n">
        <v>2</v>
      </c>
      <c r="B10" s="7" t="s">
        <v>27</v>
      </c>
      <c r="C10" s="7"/>
      <c r="D10" s="26" t="s">
        <v>28</v>
      </c>
      <c r="E10" s="31" t="s">
        <v>36</v>
      </c>
      <c r="F10" s="31" t="s">
        <v>37</v>
      </c>
      <c r="G10" s="31" t="s">
        <v>38</v>
      </c>
      <c r="H10" s="10" t="s">
        <v>39</v>
      </c>
      <c r="I10" s="7" t="n">
        <v>4</v>
      </c>
      <c r="J10" s="7" t="n">
        <v>4</v>
      </c>
      <c r="K10" s="7" t="n">
        <v>0</v>
      </c>
      <c r="L10" s="28" t="s">
        <v>33</v>
      </c>
      <c r="M10" s="32" t="s">
        <v>40</v>
      </c>
      <c r="N10" s="29" t="n">
        <v>45627</v>
      </c>
      <c r="O10" s="31" t="s">
        <v>37</v>
      </c>
      <c r="P10" s="33" t="n">
        <v>55</v>
      </c>
      <c r="Q10" s="33"/>
      <c r="R10" s="33" t="n">
        <v>55</v>
      </c>
      <c r="S10" s="7"/>
      <c r="T10" s="7"/>
      <c r="U10" s="7" t="s">
        <v>35</v>
      </c>
      <c r="V10" s="9"/>
    </row>
    <row r="11" customFormat="false" ht="96" hidden="false" customHeight="false" outlineLevel="0" collapsed="false">
      <c r="A11" s="26" t="n">
        <v>3</v>
      </c>
      <c r="B11" s="7" t="s">
        <v>27</v>
      </c>
      <c r="C11" s="7"/>
      <c r="D11" s="26" t="s">
        <v>28</v>
      </c>
      <c r="E11" s="31" t="s">
        <v>41</v>
      </c>
      <c r="F11" s="31" t="s">
        <v>42</v>
      </c>
      <c r="G11" s="34" t="s">
        <v>43</v>
      </c>
      <c r="H11" s="10" t="s">
        <v>39</v>
      </c>
      <c r="I11" s="7" t="n">
        <v>12</v>
      </c>
      <c r="J11" s="7" t="n">
        <v>11</v>
      </c>
      <c r="K11" s="7" t="n">
        <v>1</v>
      </c>
      <c r="L11" s="28" t="s">
        <v>33</v>
      </c>
      <c r="M11" s="32" t="s">
        <v>40</v>
      </c>
      <c r="N11" s="29" t="n">
        <v>45627</v>
      </c>
      <c r="O11" s="31" t="s">
        <v>42</v>
      </c>
      <c r="P11" s="33" t="n">
        <v>200</v>
      </c>
      <c r="Q11" s="33"/>
      <c r="R11" s="33" t="n">
        <v>200</v>
      </c>
      <c r="S11" s="7"/>
      <c r="T11" s="7"/>
      <c r="U11" s="7" t="s">
        <v>35</v>
      </c>
      <c r="V11" s="9"/>
    </row>
    <row r="12" customFormat="false" ht="96" hidden="false" customHeight="false" outlineLevel="0" collapsed="false">
      <c r="A12" s="26" t="n">
        <v>4</v>
      </c>
      <c r="B12" s="7" t="s">
        <v>27</v>
      </c>
      <c r="C12" s="7"/>
      <c r="D12" s="26" t="s">
        <v>28</v>
      </c>
      <c r="E12" s="31" t="s">
        <v>44</v>
      </c>
      <c r="F12" s="31" t="s">
        <v>45</v>
      </c>
      <c r="G12" s="32" t="s">
        <v>46</v>
      </c>
      <c r="H12" s="10" t="s">
        <v>32</v>
      </c>
      <c r="I12" s="7" t="n">
        <v>4</v>
      </c>
      <c r="J12" s="7" t="n">
        <v>3</v>
      </c>
      <c r="K12" s="7" t="n">
        <v>1</v>
      </c>
      <c r="L12" s="28" t="s">
        <v>33</v>
      </c>
      <c r="M12" s="32" t="s">
        <v>47</v>
      </c>
      <c r="N12" s="29" t="n">
        <v>45627</v>
      </c>
      <c r="O12" s="31" t="s">
        <v>45</v>
      </c>
      <c r="P12" s="33" t="n">
        <v>50</v>
      </c>
      <c r="Q12" s="33" t="n">
        <v>50</v>
      </c>
      <c r="R12" s="33"/>
      <c r="S12" s="7"/>
      <c r="T12" s="7"/>
      <c r="U12" s="7" t="s">
        <v>35</v>
      </c>
      <c r="V12" s="9"/>
    </row>
    <row r="13" customFormat="false" ht="120" hidden="false" customHeight="false" outlineLevel="0" collapsed="false">
      <c r="A13" s="26" t="n">
        <v>5</v>
      </c>
      <c r="B13" s="7" t="s">
        <v>27</v>
      </c>
      <c r="C13" s="7"/>
      <c r="D13" s="26" t="s">
        <v>28</v>
      </c>
      <c r="E13" s="31" t="s">
        <v>48</v>
      </c>
      <c r="F13" s="31" t="s">
        <v>49</v>
      </c>
      <c r="G13" s="32" t="s">
        <v>50</v>
      </c>
      <c r="H13" s="10" t="s">
        <v>39</v>
      </c>
      <c r="I13" s="7" t="n">
        <v>8</v>
      </c>
      <c r="J13" s="7" t="n">
        <v>7</v>
      </c>
      <c r="K13" s="7" t="n">
        <v>1</v>
      </c>
      <c r="L13" s="28" t="s">
        <v>33</v>
      </c>
      <c r="M13" s="32" t="s">
        <v>47</v>
      </c>
      <c r="N13" s="29" t="n">
        <v>45627</v>
      </c>
      <c r="O13" s="31" t="s">
        <v>49</v>
      </c>
      <c r="P13" s="33" t="n">
        <v>120</v>
      </c>
      <c r="Q13" s="33" t="n">
        <v>120</v>
      </c>
      <c r="R13" s="33"/>
      <c r="S13" s="7"/>
      <c r="T13" s="7"/>
      <c r="U13" s="7" t="s">
        <v>35</v>
      </c>
      <c r="V13" s="9"/>
    </row>
    <row r="14" customFormat="false" ht="127.5" hidden="false" customHeight="false" outlineLevel="0" collapsed="false">
      <c r="A14" s="26" t="n">
        <v>6</v>
      </c>
      <c r="B14" s="7" t="s">
        <v>27</v>
      </c>
      <c r="C14" s="7"/>
      <c r="D14" s="26" t="s">
        <v>28</v>
      </c>
      <c r="E14" s="31" t="s">
        <v>51</v>
      </c>
      <c r="F14" s="35" t="s">
        <v>52</v>
      </c>
      <c r="G14" s="7" t="s">
        <v>53</v>
      </c>
      <c r="H14" s="10" t="s">
        <v>32</v>
      </c>
      <c r="I14" s="7" t="n">
        <v>3</v>
      </c>
      <c r="J14" s="7" t="n">
        <v>3</v>
      </c>
      <c r="K14" s="7" t="n">
        <v>0</v>
      </c>
      <c r="L14" s="28" t="s">
        <v>33</v>
      </c>
      <c r="M14" s="32" t="s">
        <v>47</v>
      </c>
      <c r="N14" s="29" t="n">
        <v>45627</v>
      </c>
      <c r="O14" s="35" t="s">
        <v>52</v>
      </c>
      <c r="P14" s="33" t="n">
        <v>50</v>
      </c>
      <c r="Q14" s="33" t="n">
        <v>50</v>
      </c>
      <c r="R14" s="33"/>
      <c r="S14" s="7"/>
      <c r="T14" s="7"/>
      <c r="U14" s="7" t="s">
        <v>35</v>
      </c>
      <c r="V14" s="9"/>
    </row>
    <row r="15" customFormat="false" ht="96" hidden="false" customHeight="false" outlineLevel="0" collapsed="false">
      <c r="A15" s="26" t="n">
        <v>7</v>
      </c>
      <c r="B15" s="7" t="s">
        <v>27</v>
      </c>
      <c r="C15" s="7"/>
      <c r="D15" s="26" t="s">
        <v>28</v>
      </c>
      <c r="E15" s="31" t="s">
        <v>54</v>
      </c>
      <c r="F15" s="31" t="s">
        <v>55</v>
      </c>
      <c r="G15" s="34" t="s">
        <v>56</v>
      </c>
      <c r="H15" s="10" t="s">
        <v>39</v>
      </c>
      <c r="I15" s="7" t="n">
        <v>6</v>
      </c>
      <c r="J15" s="7" t="n">
        <v>6</v>
      </c>
      <c r="K15" s="7" t="n">
        <v>1</v>
      </c>
      <c r="L15" s="28" t="s">
        <v>33</v>
      </c>
      <c r="M15" s="32" t="s">
        <v>47</v>
      </c>
      <c r="N15" s="29" t="n">
        <v>45627</v>
      </c>
      <c r="O15" s="31" t="s">
        <v>55</v>
      </c>
      <c r="P15" s="33" t="n">
        <v>90</v>
      </c>
      <c r="Q15" s="33"/>
      <c r="R15" s="33" t="n">
        <v>90</v>
      </c>
      <c r="S15" s="7"/>
      <c r="T15" s="7"/>
      <c r="U15" s="7" t="s">
        <v>35</v>
      </c>
      <c r="V15" s="9"/>
    </row>
    <row r="16" customFormat="false" ht="102" hidden="false" customHeight="false" outlineLevel="0" collapsed="false">
      <c r="A16" s="26" t="n">
        <v>8</v>
      </c>
      <c r="B16" s="7" t="s">
        <v>27</v>
      </c>
      <c r="C16" s="7"/>
      <c r="D16" s="26" t="s">
        <v>28</v>
      </c>
      <c r="E16" s="31" t="s">
        <v>57</v>
      </c>
      <c r="F16" s="35" t="s">
        <v>58</v>
      </c>
      <c r="G16" s="7" t="s">
        <v>59</v>
      </c>
      <c r="H16" s="10" t="s">
        <v>39</v>
      </c>
      <c r="I16" s="7" t="n">
        <v>3</v>
      </c>
      <c r="J16" s="7" t="n">
        <v>3</v>
      </c>
      <c r="K16" s="7" t="n">
        <v>0</v>
      </c>
      <c r="L16" s="28" t="s">
        <v>33</v>
      </c>
      <c r="M16" s="7" t="s">
        <v>60</v>
      </c>
      <c r="N16" s="29" t="n">
        <v>45627</v>
      </c>
      <c r="O16" s="35" t="s">
        <v>58</v>
      </c>
      <c r="P16" s="36" t="n">
        <v>50</v>
      </c>
      <c r="Q16" s="36"/>
      <c r="R16" s="36" t="n">
        <v>50</v>
      </c>
      <c r="S16" s="7"/>
      <c r="T16" s="7"/>
      <c r="U16" s="7" t="s">
        <v>35</v>
      </c>
      <c r="V16" s="9"/>
    </row>
    <row r="17" customFormat="false" ht="114.75" hidden="false" customHeight="false" outlineLevel="0" collapsed="false">
      <c r="A17" s="26" t="n">
        <v>9</v>
      </c>
      <c r="B17" s="7" t="s">
        <v>27</v>
      </c>
      <c r="C17" s="7"/>
      <c r="D17" s="26" t="s">
        <v>28</v>
      </c>
      <c r="E17" s="35" t="s">
        <v>61</v>
      </c>
      <c r="F17" s="35" t="s">
        <v>62</v>
      </c>
      <c r="G17" s="7" t="s">
        <v>63</v>
      </c>
      <c r="H17" s="10" t="s">
        <v>39</v>
      </c>
      <c r="I17" s="7" t="n">
        <v>3</v>
      </c>
      <c r="J17" s="7" t="n">
        <v>3</v>
      </c>
      <c r="K17" s="7" t="n">
        <v>0</v>
      </c>
      <c r="L17" s="28" t="s">
        <v>33</v>
      </c>
      <c r="M17" s="7" t="s">
        <v>64</v>
      </c>
      <c r="N17" s="29" t="n">
        <v>45627</v>
      </c>
      <c r="O17" s="35" t="s">
        <v>62</v>
      </c>
      <c r="P17" s="36" t="n">
        <v>40</v>
      </c>
      <c r="Q17" s="36"/>
      <c r="R17" s="36" t="n">
        <v>40</v>
      </c>
      <c r="S17" s="7"/>
      <c r="T17" s="7"/>
      <c r="U17" s="7" t="s">
        <v>35</v>
      </c>
      <c r="V17" s="9"/>
    </row>
    <row r="18" customFormat="false" ht="114.75" hidden="false" customHeight="false" outlineLevel="0" collapsed="false">
      <c r="A18" s="26" t="n">
        <v>10</v>
      </c>
      <c r="B18" s="7" t="s">
        <v>27</v>
      </c>
      <c r="C18" s="7"/>
      <c r="D18" s="26" t="s">
        <v>28</v>
      </c>
      <c r="E18" s="35" t="s">
        <v>65</v>
      </c>
      <c r="F18" s="35" t="s">
        <v>66</v>
      </c>
      <c r="G18" s="7" t="s">
        <v>67</v>
      </c>
      <c r="H18" s="10" t="s">
        <v>39</v>
      </c>
      <c r="I18" s="7" t="n">
        <v>3</v>
      </c>
      <c r="J18" s="7" t="n">
        <v>3</v>
      </c>
      <c r="K18" s="7" t="n">
        <v>0</v>
      </c>
      <c r="L18" s="28" t="s">
        <v>33</v>
      </c>
      <c r="M18" s="7" t="s">
        <v>68</v>
      </c>
      <c r="N18" s="29" t="n">
        <v>45627</v>
      </c>
      <c r="O18" s="35" t="s">
        <v>66</v>
      </c>
      <c r="P18" s="36" t="n">
        <v>65</v>
      </c>
      <c r="Q18" s="36"/>
      <c r="R18" s="36" t="n">
        <v>65</v>
      </c>
      <c r="S18" s="7"/>
      <c r="T18" s="7"/>
      <c r="U18" s="7" t="s">
        <v>35</v>
      </c>
      <c r="V18" s="9"/>
    </row>
    <row r="19" customFormat="false" ht="114.75" hidden="false" customHeight="false" outlineLevel="0" collapsed="false">
      <c r="A19" s="26" t="n">
        <v>11</v>
      </c>
      <c r="B19" s="7" t="s">
        <v>27</v>
      </c>
      <c r="C19" s="7"/>
      <c r="D19" s="26" t="s">
        <v>28</v>
      </c>
      <c r="E19" s="37" t="s">
        <v>69</v>
      </c>
      <c r="F19" s="35" t="s">
        <v>70</v>
      </c>
      <c r="G19" s="7" t="s">
        <v>71</v>
      </c>
      <c r="H19" s="10" t="s">
        <v>32</v>
      </c>
      <c r="I19" s="7" t="n">
        <v>5</v>
      </c>
      <c r="J19" s="7" t="n">
        <v>5</v>
      </c>
      <c r="K19" s="7" t="n">
        <v>1</v>
      </c>
      <c r="L19" s="28" t="s">
        <v>33</v>
      </c>
      <c r="M19" s="7" t="s">
        <v>68</v>
      </c>
      <c r="N19" s="29" t="n">
        <v>45627</v>
      </c>
      <c r="O19" s="35" t="s">
        <v>70</v>
      </c>
      <c r="P19" s="36" t="n">
        <v>80</v>
      </c>
      <c r="Q19" s="36" t="n">
        <v>80</v>
      </c>
      <c r="R19" s="36"/>
      <c r="S19" s="7"/>
      <c r="T19" s="7"/>
      <c r="U19" s="7" t="s">
        <v>35</v>
      </c>
      <c r="V19" s="9"/>
    </row>
    <row r="20" customFormat="false" ht="114.75" hidden="false" customHeight="false" outlineLevel="0" collapsed="false">
      <c r="A20" s="26" t="n">
        <v>12</v>
      </c>
      <c r="B20" s="7" t="s">
        <v>27</v>
      </c>
      <c r="C20" s="7"/>
      <c r="D20" s="26" t="s">
        <v>28</v>
      </c>
      <c r="E20" s="35" t="s">
        <v>72</v>
      </c>
      <c r="F20" s="35" t="s">
        <v>73</v>
      </c>
      <c r="G20" s="7" t="s">
        <v>74</v>
      </c>
      <c r="H20" s="10" t="s">
        <v>32</v>
      </c>
      <c r="I20" s="7" t="n">
        <v>4</v>
      </c>
      <c r="J20" s="7" t="n">
        <v>4</v>
      </c>
      <c r="K20" s="7" t="n">
        <v>0</v>
      </c>
      <c r="L20" s="28" t="s">
        <v>33</v>
      </c>
      <c r="M20" s="7" t="s">
        <v>75</v>
      </c>
      <c r="N20" s="29" t="n">
        <v>45627</v>
      </c>
      <c r="O20" s="35" t="s">
        <v>73</v>
      </c>
      <c r="P20" s="36" t="n">
        <v>70</v>
      </c>
      <c r="Q20" s="36" t="n">
        <v>70</v>
      </c>
      <c r="R20" s="36"/>
      <c r="S20" s="7"/>
      <c r="T20" s="7"/>
      <c r="U20" s="7" t="s">
        <v>35</v>
      </c>
      <c r="V20" s="9"/>
    </row>
    <row r="21" customFormat="false" ht="102" hidden="false" customHeight="false" outlineLevel="0" collapsed="false">
      <c r="A21" s="26" t="n">
        <v>13</v>
      </c>
      <c r="B21" s="7" t="s">
        <v>27</v>
      </c>
      <c r="C21" s="7"/>
      <c r="D21" s="26" t="s">
        <v>28</v>
      </c>
      <c r="E21" s="35" t="s">
        <v>76</v>
      </c>
      <c r="F21" s="35" t="s">
        <v>77</v>
      </c>
      <c r="G21" s="7" t="s">
        <v>78</v>
      </c>
      <c r="H21" s="10" t="s">
        <v>39</v>
      </c>
      <c r="I21" s="7" t="n">
        <v>4</v>
      </c>
      <c r="J21" s="7" t="n">
        <v>4</v>
      </c>
      <c r="K21" s="7" t="n">
        <v>0</v>
      </c>
      <c r="L21" s="28" t="s">
        <v>33</v>
      </c>
      <c r="M21" s="7" t="s">
        <v>79</v>
      </c>
      <c r="N21" s="29" t="n">
        <v>45627</v>
      </c>
      <c r="O21" s="35" t="s">
        <v>77</v>
      </c>
      <c r="P21" s="36" t="n">
        <v>70</v>
      </c>
      <c r="Q21" s="36"/>
      <c r="R21" s="36" t="n">
        <v>70</v>
      </c>
      <c r="S21" s="7"/>
      <c r="T21" s="7"/>
      <c r="U21" s="7" t="s">
        <v>35</v>
      </c>
      <c r="V21" s="9"/>
    </row>
    <row r="22" customFormat="false" ht="102" hidden="false" customHeight="false" outlineLevel="0" collapsed="false">
      <c r="A22" s="26" t="n">
        <v>14</v>
      </c>
      <c r="B22" s="7" t="s">
        <v>27</v>
      </c>
      <c r="C22" s="7"/>
      <c r="D22" s="26" t="s">
        <v>28</v>
      </c>
      <c r="E22" s="35" t="s">
        <v>80</v>
      </c>
      <c r="F22" s="35" t="s">
        <v>81</v>
      </c>
      <c r="G22" s="7" t="s">
        <v>82</v>
      </c>
      <c r="H22" s="10" t="s">
        <v>39</v>
      </c>
      <c r="I22" s="7" t="n">
        <v>3</v>
      </c>
      <c r="J22" s="7" t="n">
        <v>3</v>
      </c>
      <c r="K22" s="7" t="n">
        <v>0</v>
      </c>
      <c r="L22" s="28" t="s">
        <v>33</v>
      </c>
      <c r="M22" s="7" t="s">
        <v>83</v>
      </c>
      <c r="N22" s="29" t="n">
        <v>45627</v>
      </c>
      <c r="O22" s="35" t="s">
        <v>81</v>
      </c>
      <c r="P22" s="36" t="n">
        <v>50</v>
      </c>
      <c r="Q22" s="36"/>
      <c r="R22" s="36" t="n">
        <v>50</v>
      </c>
      <c r="S22" s="7"/>
      <c r="T22" s="7"/>
      <c r="U22" s="7" t="s">
        <v>35</v>
      </c>
      <c r="V22" s="9"/>
    </row>
    <row r="23" customFormat="false" ht="102" hidden="false" customHeight="false" outlineLevel="0" collapsed="false">
      <c r="A23" s="26" t="n">
        <v>15</v>
      </c>
      <c r="B23" s="7" t="s">
        <v>27</v>
      </c>
      <c r="C23" s="7"/>
      <c r="D23" s="26" t="s">
        <v>28</v>
      </c>
      <c r="E23" s="35" t="s">
        <v>84</v>
      </c>
      <c r="F23" s="35" t="s">
        <v>85</v>
      </c>
      <c r="G23" s="7" t="s">
        <v>86</v>
      </c>
      <c r="H23" s="10" t="s">
        <v>32</v>
      </c>
      <c r="I23" s="7" t="n">
        <v>5</v>
      </c>
      <c r="J23" s="7" t="n">
        <v>4</v>
      </c>
      <c r="K23" s="7" t="n">
        <v>1</v>
      </c>
      <c r="L23" s="28" t="s">
        <v>33</v>
      </c>
      <c r="M23" s="7" t="s">
        <v>87</v>
      </c>
      <c r="N23" s="29" t="n">
        <v>45627</v>
      </c>
      <c r="O23" s="35" t="s">
        <v>85</v>
      </c>
      <c r="P23" s="36" t="n">
        <v>70</v>
      </c>
      <c r="Q23" s="36" t="n">
        <v>70</v>
      </c>
      <c r="R23" s="36"/>
      <c r="S23" s="7"/>
      <c r="T23" s="7"/>
      <c r="U23" s="7" t="s">
        <v>35</v>
      </c>
      <c r="V23" s="9"/>
    </row>
    <row r="24" customFormat="false" ht="140.25" hidden="false" customHeight="false" outlineLevel="0" collapsed="false">
      <c r="A24" s="26" t="n">
        <v>16</v>
      </c>
      <c r="B24" s="7" t="s">
        <v>27</v>
      </c>
      <c r="C24" s="7"/>
      <c r="D24" s="26" t="s">
        <v>28</v>
      </c>
      <c r="E24" s="35" t="s">
        <v>88</v>
      </c>
      <c r="F24" s="35" t="s">
        <v>89</v>
      </c>
      <c r="G24" s="7" t="s">
        <v>90</v>
      </c>
      <c r="H24" s="10" t="s">
        <v>32</v>
      </c>
      <c r="I24" s="7" t="n">
        <v>3</v>
      </c>
      <c r="J24" s="7" t="n">
        <v>3</v>
      </c>
      <c r="K24" s="7" t="n">
        <v>0</v>
      </c>
      <c r="L24" s="28" t="s">
        <v>33</v>
      </c>
      <c r="M24" s="7" t="s">
        <v>87</v>
      </c>
      <c r="N24" s="29" t="n">
        <v>45627</v>
      </c>
      <c r="O24" s="35" t="s">
        <v>89</v>
      </c>
      <c r="P24" s="36" t="n">
        <v>44</v>
      </c>
      <c r="Q24" s="36" t="n">
        <v>44</v>
      </c>
      <c r="R24" s="36"/>
      <c r="S24" s="7"/>
      <c r="T24" s="7"/>
      <c r="U24" s="7" t="s">
        <v>35</v>
      </c>
      <c r="V24" s="9"/>
    </row>
    <row r="25" customFormat="false" ht="114.75" hidden="false" customHeight="false" outlineLevel="0" collapsed="false">
      <c r="A25" s="26" t="n">
        <v>17</v>
      </c>
      <c r="B25" s="7" t="s">
        <v>27</v>
      </c>
      <c r="C25" s="7"/>
      <c r="D25" s="26" t="s">
        <v>28</v>
      </c>
      <c r="E25" s="35" t="s">
        <v>91</v>
      </c>
      <c r="F25" s="35" t="s">
        <v>92</v>
      </c>
      <c r="G25" s="7" t="s">
        <v>93</v>
      </c>
      <c r="H25" s="10" t="s">
        <v>39</v>
      </c>
      <c r="I25" s="7" t="n">
        <v>4</v>
      </c>
      <c r="J25" s="7" t="n">
        <v>4</v>
      </c>
      <c r="K25" s="7" t="n">
        <v>0</v>
      </c>
      <c r="L25" s="28" t="s">
        <v>33</v>
      </c>
      <c r="M25" s="7" t="s">
        <v>94</v>
      </c>
      <c r="N25" s="29" t="n">
        <v>45627</v>
      </c>
      <c r="O25" s="35" t="s">
        <v>92</v>
      </c>
      <c r="P25" s="36" t="n">
        <v>60</v>
      </c>
      <c r="Q25" s="36"/>
      <c r="R25" s="36" t="n">
        <v>60</v>
      </c>
      <c r="S25" s="7"/>
      <c r="T25" s="7"/>
      <c r="U25" s="7" t="s">
        <v>35</v>
      </c>
      <c r="V25" s="9"/>
    </row>
    <row r="26" customFormat="false" ht="96" hidden="false" customHeight="false" outlineLevel="0" collapsed="false">
      <c r="A26" s="26" t="n">
        <v>18</v>
      </c>
      <c r="B26" s="7" t="s">
        <v>27</v>
      </c>
      <c r="C26" s="7"/>
      <c r="D26" s="26" t="s">
        <v>28</v>
      </c>
      <c r="E26" s="31" t="s">
        <v>95</v>
      </c>
      <c r="F26" s="31" t="s">
        <v>96</v>
      </c>
      <c r="G26" s="32" t="s">
        <v>97</v>
      </c>
      <c r="H26" s="10" t="s">
        <v>32</v>
      </c>
      <c r="I26" s="7" t="n">
        <v>5</v>
      </c>
      <c r="J26" s="7" t="n">
        <v>4</v>
      </c>
      <c r="K26" s="7" t="n">
        <v>1</v>
      </c>
      <c r="L26" s="28" t="s">
        <v>33</v>
      </c>
      <c r="M26" s="32" t="s">
        <v>94</v>
      </c>
      <c r="N26" s="29" t="n">
        <v>45627</v>
      </c>
      <c r="O26" s="31" t="s">
        <v>96</v>
      </c>
      <c r="P26" s="36" t="n">
        <v>80</v>
      </c>
      <c r="Q26" s="36" t="n">
        <v>80</v>
      </c>
      <c r="R26" s="36"/>
      <c r="S26" s="7"/>
      <c r="T26" s="7"/>
      <c r="U26" s="7" t="s">
        <v>35</v>
      </c>
      <c r="V26" s="9"/>
    </row>
    <row r="27" customFormat="false" ht="120" hidden="false" customHeight="false" outlineLevel="0" collapsed="false">
      <c r="A27" s="26" t="n">
        <v>19</v>
      </c>
      <c r="B27" s="7" t="s">
        <v>27</v>
      </c>
      <c r="C27" s="7"/>
      <c r="D27" s="26" t="s">
        <v>28</v>
      </c>
      <c r="E27" s="31" t="s">
        <v>98</v>
      </c>
      <c r="F27" s="31" t="s">
        <v>99</v>
      </c>
      <c r="G27" s="7" t="s">
        <v>100</v>
      </c>
      <c r="H27" s="10" t="s">
        <v>39</v>
      </c>
      <c r="I27" s="7" t="n">
        <v>18</v>
      </c>
      <c r="J27" s="7" t="n">
        <v>16</v>
      </c>
      <c r="K27" s="7" t="n">
        <v>2</v>
      </c>
      <c r="L27" s="28" t="s">
        <v>33</v>
      </c>
      <c r="M27" s="7" t="s">
        <v>94</v>
      </c>
      <c r="N27" s="29" t="n">
        <v>45627</v>
      </c>
      <c r="O27" s="31" t="s">
        <v>99</v>
      </c>
      <c r="P27" s="36" t="n">
        <v>300</v>
      </c>
      <c r="Q27" s="36" t="n">
        <v>300</v>
      </c>
      <c r="R27" s="36"/>
      <c r="S27" s="7"/>
      <c r="T27" s="7"/>
      <c r="U27" s="7" t="s">
        <v>35</v>
      </c>
      <c r="V27" s="9"/>
    </row>
    <row r="28" customFormat="false" ht="96" hidden="false" customHeight="false" outlineLevel="0" collapsed="false">
      <c r="A28" s="26" t="n">
        <v>20</v>
      </c>
      <c r="B28" s="7" t="s">
        <v>27</v>
      </c>
      <c r="C28" s="7"/>
      <c r="D28" s="26" t="s">
        <v>28</v>
      </c>
      <c r="E28" s="31" t="s">
        <v>101</v>
      </c>
      <c r="F28" s="31" t="s">
        <v>102</v>
      </c>
      <c r="G28" s="7" t="s">
        <v>103</v>
      </c>
      <c r="H28" s="10" t="s">
        <v>32</v>
      </c>
      <c r="I28" s="7" t="n">
        <v>5</v>
      </c>
      <c r="J28" s="7" t="n">
        <v>5</v>
      </c>
      <c r="K28" s="7" t="n">
        <v>0</v>
      </c>
      <c r="L28" s="28" t="s">
        <v>33</v>
      </c>
      <c r="M28" s="7" t="s">
        <v>94</v>
      </c>
      <c r="N28" s="29" t="n">
        <v>45627</v>
      </c>
      <c r="O28" s="31" t="s">
        <v>102</v>
      </c>
      <c r="P28" s="36" t="n">
        <v>80</v>
      </c>
      <c r="Q28" s="36" t="n">
        <v>80</v>
      </c>
      <c r="R28" s="36"/>
      <c r="S28" s="7"/>
      <c r="T28" s="7"/>
      <c r="U28" s="7" t="s">
        <v>35</v>
      </c>
      <c r="V28" s="9"/>
    </row>
    <row r="29" customFormat="false" ht="96" hidden="false" customHeight="false" outlineLevel="0" collapsed="false">
      <c r="A29" s="26" t="n">
        <v>21</v>
      </c>
      <c r="B29" s="7" t="s">
        <v>27</v>
      </c>
      <c r="C29" s="7"/>
      <c r="D29" s="26" t="s">
        <v>28</v>
      </c>
      <c r="E29" s="31" t="s">
        <v>104</v>
      </c>
      <c r="F29" s="31" t="s">
        <v>105</v>
      </c>
      <c r="G29" s="7" t="s">
        <v>106</v>
      </c>
      <c r="H29" s="10" t="s">
        <v>39</v>
      </c>
      <c r="I29" s="7" t="n">
        <v>3</v>
      </c>
      <c r="J29" s="7" t="n">
        <v>3</v>
      </c>
      <c r="K29" s="7" t="n">
        <v>0</v>
      </c>
      <c r="L29" s="28" t="s">
        <v>33</v>
      </c>
      <c r="M29" s="7" t="s">
        <v>94</v>
      </c>
      <c r="N29" s="29" t="n">
        <v>45627</v>
      </c>
      <c r="O29" s="31" t="s">
        <v>105</v>
      </c>
      <c r="P29" s="36" t="n">
        <v>50</v>
      </c>
      <c r="Q29" s="36"/>
      <c r="R29" s="36" t="n">
        <v>50</v>
      </c>
      <c r="S29" s="7"/>
      <c r="T29" s="7"/>
      <c r="U29" s="7" t="s">
        <v>35</v>
      </c>
      <c r="V29" s="9"/>
    </row>
    <row r="30" customFormat="false" ht="216.75" hidden="false" customHeight="false" outlineLevel="0" collapsed="false">
      <c r="A30" s="26" t="n">
        <v>22</v>
      </c>
      <c r="B30" s="7" t="s">
        <v>27</v>
      </c>
      <c r="C30" s="7"/>
      <c r="D30" s="26" t="s">
        <v>28</v>
      </c>
      <c r="E30" s="31" t="s">
        <v>107</v>
      </c>
      <c r="F30" s="35" t="s">
        <v>108</v>
      </c>
      <c r="G30" s="32" t="s">
        <v>103</v>
      </c>
      <c r="H30" s="10" t="s">
        <v>32</v>
      </c>
      <c r="I30" s="7" t="n">
        <v>21</v>
      </c>
      <c r="J30" s="7" t="n">
        <v>19</v>
      </c>
      <c r="K30" s="7" t="n">
        <v>2</v>
      </c>
      <c r="L30" s="28" t="s">
        <v>33</v>
      </c>
      <c r="M30" s="32" t="s">
        <v>94</v>
      </c>
      <c r="N30" s="29" t="n">
        <v>45627</v>
      </c>
      <c r="O30" s="35" t="s">
        <v>108</v>
      </c>
      <c r="P30" s="36" t="n">
        <v>350</v>
      </c>
      <c r="Q30" s="36" t="n">
        <v>350</v>
      </c>
      <c r="R30" s="36"/>
      <c r="S30" s="7"/>
      <c r="T30" s="7"/>
      <c r="U30" s="7" t="s">
        <v>35</v>
      </c>
      <c r="V30" s="9"/>
    </row>
    <row r="31" customFormat="false" ht="140.25" hidden="false" customHeight="false" outlineLevel="0" collapsed="false">
      <c r="A31" s="26" t="n">
        <v>23</v>
      </c>
      <c r="B31" s="7" t="s">
        <v>27</v>
      </c>
      <c r="C31" s="7"/>
      <c r="D31" s="26" t="s">
        <v>28</v>
      </c>
      <c r="E31" s="38" t="s">
        <v>109</v>
      </c>
      <c r="F31" s="35" t="s">
        <v>110</v>
      </c>
      <c r="G31" s="7" t="s">
        <v>111</v>
      </c>
      <c r="H31" s="10" t="s">
        <v>39</v>
      </c>
      <c r="I31" s="7" t="n">
        <v>11</v>
      </c>
      <c r="J31" s="7" t="n">
        <v>11</v>
      </c>
      <c r="K31" s="7" t="n">
        <v>0</v>
      </c>
      <c r="L31" s="28" t="s">
        <v>33</v>
      </c>
      <c r="M31" s="7" t="s">
        <v>112</v>
      </c>
      <c r="N31" s="29" t="n">
        <v>45627</v>
      </c>
      <c r="O31" s="35" t="s">
        <v>110</v>
      </c>
      <c r="P31" s="39" t="n">
        <v>180</v>
      </c>
      <c r="Q31" s="39" t="n">
        <v>180</v>
      </c>
      <c r="R31" s="39"/>
      <c r="S31" s="7"/>
      <c r="T31" s="7"/>
      <c r="U31" s="7" t="s">
        <v>35</v>
      </c>
      <c r="V31" s="9"/>
    </row>
    <row r="32" customFormat="false" ht="153" hidden="false" customHeight="false" outlineLevel="0" collapsed="false">
      <c r="A32" s="26" t="n">
        <v>24</v>
      </c>
      <c r="B32" s="7" t="s">
        <v>27</v>
      </c>
      <c r="C32" s="7"/>
      <c r="D32" s="26" t="s">
        <v>28</v>
      </c>
      <c r="E32" s="35" t="s">
        <v>113</v>
      </c>
      <c r="F32" s="35" t="s">
        <v>114</v>
      </c>
      <c r="G32" s="7" t="s">
        <v>115</v>
      </c>
      <c r="H32" s="10" t="s">
        <v>39</v>
      </c>
      <c r="I32" s="7" t="n">
        <v>4</v>
      </c>
      <c r="J32" s="7" t="n">
        <v>4</v>
      </c>
      <c r="K32" s="7" t="n">
        <v>0</v>
      </c>
      <c r="L32" s="28" t="s">
        <v>33</v>
      </c>
      <c r="M32" s="7" t="s">
        <v>112</v>
      </c>
      <c r="N32" s="29" t="n">
        <v>45627</v>
      </c>
      <c r="O32" s="35" t="s">
        <v>114</v>
      </c>
      <c r="P32" s="36" t="n">
        <v>65</v>
      </c>
      <c r="Q32" s="36"/>
      <c r="R32" s="36" t="n">
        <v>65</v>
      </c>
      <c r="S32" s="7"/>
      <c r="T32" s="7"/>
      <c r="U32" s="7" t="s">
        <v>35</v>
      </c>
      <c r="V32" s="9"/>
    </row>
    <row r="33" customFormat="false" ht="127.5" hidden="false" customHeight="false" outlineLevel="0" collapsed="false">
      <c r="A33" s="26" t="n">
        <v>25</v>
      </c>
      <c r="B33" s="7" t="s">
        <v>27</v>
      </c>
      <c r="C33" s="7"/>
      <c r="D33" s="26" t="s">
        <v>28</v>
      </c>
      <c r="E33" s="35" t="s">
        <v>116</v>
      </c>
      <c r="F33" s="35" t="s">
        <v>117</v>
      </c>
      <c r="G33" s="7" t="s">
        <v>111</v>
      </c>
      <c r="H33" s="10" t="s">
        <v>39</v>
      </c>
      <c r="I33" s="7" t="n">
        <v>4</v>
      </c>
      <c r="J33" s="7" t="n">
        <v>4</v>
      </c>
      <c r="K33" s="7" t="n">
        <v>0</v>
      </c>
      <c r="L33" s="28" t="s">
        <v>33</v>
      </c>
      <c r="M33" s="7" t="s">
        <v>112</v>
      </c>
      <c r="N33" s="29" t="n">
        <v>45627</v>
      </c>
      <c r="O33" s="35" t="s">
        <v>117</v>
      </c>
      <c r="P33" s="36" t="n">
        <v>70</v>
      </c>
      <c r="Q33" s="36"/>
      <c r="R33" s="36" t="n">
        <v>70</v>
      </c>
      <c r="S33" s="7"/>
      <c r="T33" s="7"/>
      <c r="U33" s="7" t="s">
        <v>35</v>
      </c>
      <c r="V33" s="9"/>
    </row>
    <row r="34" customFormat="false" ht="178.5" hidden="false" customHeight="false" outlineLevel="0" collapsed="false">
      <c r="A34" s="26" t="n">
        <v>26</v>
      </c>
      <c r="B34" s="7" t="s">
        <v>27</v>
      </c>
      <c r="C34" s="7"/>
      <c r="D34" s="26" t="s">
        <v>28</v>
      </c>
      <c r="E34" s="35" t="s">
        <v>118</v>
      </c>
      <c r="F34" s="35" t="s">
        <v>119</v>
      </c>
      <c r="G34" s="7" t="s">
        <v>120</v>
      </c>
      <c r="H34" s="10" t="s">
        <v>32</v>
      </c>
      <c r="I34" s="7" t="n">
        <v>10</v>
      </c>
      <c r="J34" s="7" t="n">
        <v>10</v>
      </c>
      <c r="K34" s="7" t="n">
        <v>0</v>
      </c>
      <c r="L34" s="28" t="s">
        <v>33</v>
      </c>
      <c r="M34" s="7" t="s">
        <v>112</v>
      </c>
      <c r="N34" s="29" t="n">
        <v>45627</v>
      </c>
      <c r="O34" s="35" t="s">
        <v>119</v>
      </c>
      <c r="P34" s="30" t="n">
        <v>170</v>
      </c>
      <c r="Q34" s="30" t="n">
        <v>170</v>
      </c>
      <c r="R34" s="30"/>
      <c r="S34" s="7"/>
      <c r="T34" s="7"/>
      <c r="U34" s="7" t="s">
        <v>35</v>
      </c>
      <c r="V34" s="9"/>
    </row>
    <row r="35" customFormat="false" ht="102" hidden="false" customHeight="false" outlineLevel="0" collapsed="false">
      <c r="A35" s="26" t="n">
        <v>27</v>
      </c>
      <c r="B35" s="7" t="s">
        <v>27</v>
      </c>
      <c r="C35" s="7"/>
      <c r="D35" s="26" t="s">
        <v>28</v>
      </c>
      <c r="E35" s="35" t="s">
        <v>121</v>
      </c>
      <c r="F35" s="35" t="s">
        <v>122</v>
      </c>
      <c r="G35" s="7" t="s">
        <v>123</v>
      </c>
      <c r="H35" s="10" t="s">
        <v>39</v>
      </c>
      <c r="I35" s="7" t="n">
        <v>8</v>
      </c>
      <c r="J35" s="7" t="n">
        <v>7</v>
      </c>
      <c r="K35" s="7" t="n">
        <v>1</v>
      </c>
      <c r="L35" s="28" t="s">
        <v>33</v>
      </c>
      <c r="M35" s="7" t="s">
        <v>124</v>
      </c>
      <c r="N35" s="29" t="n">
        <v>45627</v>
      </c>
      <c r="O35" s="35" t="s">
        <v>122</v>
      </c>
      <c r="P35" s="40" t="n">
        <v>140</v>
      </c>
      <c r="Q35" s="40"/>
      <c r="R35" s="40" t="n">
        <v>140</v>
      </c>
      <c r="S35" s="7"/>
      <c r="T35" s="7"/>
      <c r="U35" s="7" t="s">
        <v>35</v>
      </c>
      <c r="V35" s="9"/>
    </row>
    <row r="36" customFormat="false" ht="114.75" hidden="false" customHeight="false" outlineLevel="0" collapsed="false">
      <c r="A36" s="26" t="n">
        <v>28</v>
      </c>
      <c r="B36" s="7" t="s">
        <v>27</v>
      </c>
      <c r="C36" s="7"/>
      <c r="D36" s="26" t="s">
        <v>28</v>
      </c>
      <c r="E36" s="35" t="s">
        <v>125</v>
      </c>
      <c r="F36" s="35" t="s">
        <v>126</v>
      </c>
      <c r="G36" s="7" t="s">
        <v>127</v>
      </c>
      <c r="H36" s="10" t="s">
        <v>32</v>
      </c>
      <c r="I36" s="7" t="n">
        <v>2</v>
      </c>
      <c r="J36" s="7" t="n">
        <v>2</v>
      </c>
      <c r="K36" s="7" t="n">
        <v>0</v>
      </c>
      <c r="L36" s="28" t="s">
        <v>33</v>
      </c>
      <c r="M36" s="7" t="s">
        <v>124</v>
      </c>
      <c r="N36" s="29" t="n">
        <v>45627</v>
      </c>
      <c r="O36" s="35" t="s">
        <v>126</v>
      </c>
      <c r="P36" s="41" t="n">
        <v>40</v>
      </c>
      <c r="Q36" s="41" t="n">
        <v>40</v>
      </c>
      <c r="R36" s="41"/>
      <c r="S36" s="7"/>
      <c r="T36" s="7"/>
      <c r="U36" s="7" t="s">
        <v>35</v>
      </c>
      <c r="V36" s="9"/>
    </row>
    <row r="37" customFormat="false" ht="114.75" hidden="false" customHeight="false" outlineLevel="0" collapsed="false">
      <c r="A37" s="26" t="n">
        <v>29</v>
      </c>
      <c r="B37" s="7" t="s">
        <v>27</v>
      </c>
      <c r="C37" s="7"/>
      <c r="D37" s="26" t="s">
        <v>28</v>
      </c>
      <c r="E37" s="35" t="s">
        <v>128</v>
      </c>
      <c r="F37" s="35" t="s">
        <v>129</v>
      </c>
      <c r="G37" s="7" t="s">
        <v>130</v>
      </c>
      <c r="H37" s="10" t="s">
        <v>39</v>
      </c>
      <c r="I37" s="7" t="n">
        <v>9</v>
      </c>
      <c r="J37" s="7" t="n">
        <v>9</v>
      </c>
      <c r="K37" s="7" t="n">
        <v>0</v>
      </c>
      <c r="L37" s="28" t="s">
        <v>33</v>
      </c>
      <c r="M37" s="7" t="s">
        <v>131</v>
      </c>
      <c r="N37" s="29" t="n">
        <v>45627</v>
      </c>
      <c r="O37" s="35" t="s">
        <v>129</v>
      </c>
      <c r="P37" s="36" t="n">
        <v>150</v>
      </c>
      <c r="Q37" s="36"/>
      <c r="R37" s="36" t="n">
        <v>150</v>
      </c>
      <c r="S37" s="7"/>
      <c r="T37" s="7"/>
      <c r="U37" s="7" t="s">
        <v>35</v>
      </c>
      <c r="V37" s="9"/>
    </row>
    <row r="38" customFormat="false" ht="102" hidden="false" customHeight="false" outlineLevel="0" collapsed="false">
      <c r="A38" s="26" t="n">
        <v>30</v>
      </c>
      <c r="B38" s="7" t="s">
        <v>27</v>
      </c>
      <c r="C38" s="7"/>
      <c r="D38" s="26" t="s">
        <v>28</v>
      </c>
      <c r="E38" s="35" t="s">
        <v>132</v>
      </c>
      <c r="F38" s="35" t="s">
        <v>133</v>
      </c>
      <c r="G38" s="7" t="s">
        <v>134</v>
      </c>
      <c r="H38" s="10" t="s">
        <v>39</v>
      </c>
      <c r="I38" s="7" t="n">
        <v>1</v>
      </c>
      <c r="J38" s="7" t="n">
        <v>1</v>
      </c>
      <c r="K38" s="7" t="n">
        <v>0</v>
      </c>
      <c r="L38" s="28" t="s">
        <v>33</v>
      </c>
      <c r="M38" s="7" t="s">
        <v>135</v>
      </c>
      <c r="N38" s="29" t="n">
        <v>45627</v>
      </c>
      <c r="O38" s="35" t="s">
        <v>133</v>
      </c>
      <c r="P38" s="36" t="n">
        <v>30</v>
      </c>
      <c r="Q38" s="36"/>
      <c r="R38" s="36" t="n">
        <v>30</v>
      </c>
      <c r="S38" s="7"/>
      <c r="T38" s="7"/>
      <c r="U38" s="7" t="s">
        <v>35</v>
      </c>
      <c r="V38" s="9"/>
    </row>
    <row r="39" customFormat="false" ht="96" hidden="false" customHeight="false" outlineLevel="0" collapsed="false">
      <c r="A39" s="26" t="n">
        <v>31</v>
      </c>
      <c r="B39" s="7" t="s">
        <v>27</v>
      </c>
      <c r="C39" s="7"/>
      <c r="D39" s="26" t="s">
        <v>28</v>
      </c>
      <c r="E39" s="31" t="s">
        <v>136</v>
      </c>
      <c r="F39" s="31" t="s">
        <v>137</v>
      </c>
      <c r="G39" s="32" t="s">
        <v>138</v>
      </c>
      <c r="H39" s="10" t="s">
        <v>32</v>
      </c>
      <c r="I39" s="7" t="n">
        <v>1</v>
      </c>
      <c r="J39" s="7" t="n">
        <v>1</v>
      </c>
      <c r="K39" s="7" t="n">
        <v>0</v>
      </c>
      <c r="L39" s="28" t="s">
        <v>33</v>
      </c>
      <c r="M39" s="7" t="s">
        <v>135</v>
      </c>
      <c r="N39" s="29" t="n">
        <v>45627</v>
      </c>
      <c r="O39" s="31" t="s">
        <v>137</v>
      </c>
      <c r="P39" s="36" t="n">
        <v>35</v>
      </c>
      <c r="Q39" s="36" t="n">
        <v>35</v>
      </c>
      <c r="R39" s="36"/>
      <c r="S39" s="7"/>
      <c r="T39" s="7"/>
      <c r="U39" s="7" t="s">
        <v>35</v>
      </c>
      <c r="V39" s="9"/>
    </row>
    <row r="40" customFormat="false" ht="84" hidden="false" customHeight="false" outlineLevel="0" collapsed="false">
      <c r="A40" s="26" t="n">
        <v>32</v>
      </c>
      <c r="B40" s="7" t="s">
        <v>27</v>
      </c>
      <c r="C40" s="7"/>
      <c r="D40" s="26" t="s">
        <v>28</v>
      </c>
      <c r="E40" s="31" t="s">
        <v>139</v>
      </c>
      <c r="F40" s="31" t="s">
        <v>140</v>
      </c>
      <c r="G40" s="32" t="s">
        <v>123</v>
      </c>
      <c r="H40" s="10" t="s">
        <v>39</v>
      </c>
      <c r="I40" s="7" t="n">
        <v>2</v>
      </c>
      <c r="J40" s="7" t="n">
        <v>2</v>
      </c>
      <c r="K40" s="7" t="n">
        <v>0</v>
      </c>
      <c r="L40" s="28" t="s">
        <v>33</v>
      </c>
      <c r="M40" s="32" t="s">
        <v>124</v>
      </c>
      <c r="N40" s="29" t="n">
        <v>45627</v>
      </c>
      <c r="O40" s="31" t="s">
        <v>140</v>
      </c>
      <c r="P40" s="36" t="n">
        <v>44</v>
      </c>
      <c r="Q40" s="36" t="n">
        <v>44</v>
      </c>
      <c r="R40" s="36"/>
      <c r="S40" s="7"/>
      <c r="T40" s="7"/>
      <c r="U40" s="7" t="s">
        <v>35</v>
      </c>
      <c r="V40" s="9"/>
    </row>
    <row r="41" customFormat="false" ht="96" hidden="false" customHeight="false" outlineLevel="0" collapsed="false">
      <c r="A41" s="26" t="n">
        <v>33</v>
      </c>
      <c r="B41" s="7" t="s">
        <v>27</v>
      </c>
      <c r="C41" s="7"/>
      <c r="D41" s="26" t="s">
        <v>28</v>
      </c>
      <c r="E41" s="31" t="s">
        <v>141</v>
      </c>
      <c r="F41" s="31" t="s">
        <v>142</v>
      </c>
      <c r="G41" s="32" t="s">
        <v>143</v>
      </c>
      <c r="H41" s="10" t="s">
        <v>39</v>
      </c>
      <c r="I41" s="7" t="n">
        <v>18</v>
      </c>
      <c r="J41" s="7" t="n">
        <v>16</v>
      </c>
      <c r="K41" s="7" t="n">
        <v>2</v>
      </c>
      <c r="L41" s="28" t="s">
        <v>33</v>
      </c>
      <c r="M41" s="32" t="s">
        <v>68</v>
      </c>
      <c r="N41" s="29" t="n">
        <v>45627</v>
      </c>
      <c r="O41" s="31" t="s">
        <v>142</v>
      </c>
      <c r="P41" s="36" t="n">
        <v>300</v>
      </c>
      <c r="Q41" s="36" t="n">
        <v>300</v>
      </c>
      <c r="R41" s="36"/>
      <c r="S41" s="7"/>
      <c r="T41" s="7"/>
      <c r="U41" s="7" t="s">
        <v>35</v>
      </c>
      <c r="V41" s="9"/>
    </row>
    <row r="42" customFormat="false" ht="96" hidden="false" customHeight="false" outlineLevel="0" collapsed="false">
      <c r="A42" s="26" t="n">
        <v>34</v>
      </c>
      <c r="B42" s="7" t="s">
        <v>27</v>
      </c>
      <c r="C42" s="7"/>
      <c r="D42" s="26" t="s">
        <v>28</v>
      </c>
      <c r="E42" s="31" t="s">
        <v>65</v>
      </c>
      <c r="F42" s="31" t="s">
        <v>144</v>
      </c>
      <c r="G42" s="32" t="s">
        <v>67</v>
      </c>
      <c r="H42" s="10" t="s">
        <v>39</v>
      </c>
      <c r="I42" s="7" t="n">
        <v>13</v>
      </c>
      <c r="J42" s="7" t="n">
        <v>13</v>
      </c>
      <c r="K42" s="7" t="n">
        <v>0</v>
      </c>
      <c r="L42" s="28" t="s">
        <v>33</v>
      </c>
      <c r="M42" s="32" t="s">
        <v>68</v>
      </c>
      <c r="N42" s="29" t="n">
        <v>45627</v>
      </c>
      <c r="O42" s="31" t="s">
        <v>144</v>
      </c>
      <c r="P42" s="36" t="n">
        <v>210</v>
      </c>
      <c r="Q42" s="36"/>
      <c r="R42" s="36" t="n">
        <v>210</v>
      </c>
      <c r="S42" s="7"/>
      <c r="T42" s="7"/>
      <c r="U42" s="7" t="s">
        <v>35</v>
      </c>
      <c r="V42" s="9"/>
    </row>
    <row r="43" customFormat="false" ht="114.75" hidden="false" customHeight="false" outlineLevel="0" collapsed="false">
      <c r="A43" s="26" t="n">
        <v>35</v>
      </c>
      <c r="B43" s="7" t="s">
        <v>27</v>
      </c>
      <c r="C43" s="7"/>
      <c r="D43" s="26" t="s">
        <v>28</v>
      </c>
      <c r="E43" s="35" t="s">
        <v>145</v>
      </c>
      <c r="F43" s="35" t="s">
        <v>146</v>
      </c>
      <c r="G43" s="7" t="s">
        <v>100</v>
      </c>
      <c r="H43" s="10" t="s">
        <v>32</v>
      </c>
      <c r="I43" s="7" t="n">
        <v>122</v>
      </c>
      <c r="J43" s="7" t="n">
        <v>108</v>
      </c>
      <c r="K43" s="7" t="n">
        <v>14</v>
      </c>
      <c r="L43" s="28" t="s">
        <v>33</v>
      </c>
      <c r="M43" s="7" t="s">
        <v>94</v>
      </c>
      <c r="N43" s="29" t="n">
        <v>45627</v>
      </c>
      <c r="O43" s="35" t="s">
        <v>146</v>
      </c>
      <c r="P43" s="36" t="n">
        <v>2033</v>
      </c>
      <c r="Q43" s="36" t="n">
        <v>2033</v>
      </c>
      <c r="R43" s="36"/>
      <c r="S43" s="7"/>
      <c r="T43" s="7"/>
      <c r="U43" s="7" t="s">
        <v>35</v>
      </c>
      <c r="V43" s="9"/>
    </row>
    <row r="44" customFormat="false" ht="63.75" hidden="false" customHeight="false" outlineLevel="0" collapsed="false">
      <c r="A44" s="26" t="n">
        <v>36</v>
      </c>
      <c r="B44" s="7" t="s">
        <v>27</v>
      </c>
      <c r="C44" s="7"/>
      <c r="D44" s="26" t="s">
        <v>28</v>
      </c>
      <c r="E44" s="42" t="s">
        <v>147</v>
      </c>
      <c r="F44" s="42" t="s">
        <v>148</v>
      </c>
      <c r="G44" s="43" t="s">
        <v>149</v>
      </c>
      <c r="H44" s="10" t="s">
        <v>32</v>
      </c>
      <c r="I44" s="7" t="n">
        <v>163</v>
      </c>
      <c r="J44" s="7" t="n">
        <v>146</v>
      </c>
      <c r="K44" s="7" t="n">
        <v>17</v>
      </c>
      <c r="L44" s="28" t="s">
        <v>33</v>
      </c>
      <c r="M44" s="43" t="s">
        <v>149</v>
      </c>
      <c r="N44" s="29" t="n">
        <v>45627</v>
      </c>
      <c r="O44" s="42" t="s">
        <v>148</v>
      </c>
      <c r="P44" s="44" t="n">
        <v>2710</v>
      </c>
      <c r="Q44" s="44"/>
      <c r="R44" s="44" t="n">
        <v>2710</v>
      </c>
      <c r="S44" s="7"/>
      <c r="T44" s="7"/>
      <c r="U44" s="7" t="s">
        <v>35</v>
      </c>
      <c r="V44" s="9"/>
    </row>
    <row r="45" customFormat="false" ht="114.75" hidden="false" customHeight="false" outlineLevel="0" collapsed="false">
      <c r="A45" s="26" t="n">
        <v>37</v>
      </c>
      <c r="B45" s="7" t="s">
        <v>27</v>
      </c>
      <c r="C45" s="7"/>
      <c r="D45" s="26" t="s">
        <v>28</v>
      </c>
      <c r="E45" s="35" t="s">
        <v>150</v>
      </c>
      <c r="F45" s="35" t="s">
        <v>151</v>
      </c>
      <c r="G45" s="7" t="s">
        <v>152</v>
      </c>
      <c r="H45" s="10" t="s">
        <v>32</v>
      </c>
      <c r="I45" s="7" t="n">
        <v>4</v>
      </c>
      <c r="J45" s="7" t="n">
        <v>4</v>
      </c>
      <c r="K45" s="7" t="n">
        <v>0</v>
      </c>
      <c r="L45" s="28" t="s">
        <v>153</v>
      </c>
      <c r="M45" s="7" t="s">
        <v>87</v>
      </c>
      <c r="N45" s="29" t="n">
        <v>45627</v>
      </c>
      <c r="O45" s="35" t="s">
        <v>151</v>
      </c>
      <c r="P45" s="7" t="n">
        <v>60</v>
      </c>
      <c r="Q45" s="7" t="n">
        <v>60</v>
      </c>
      <c r="R45" s="7"/>
      <c r="S45" s="7"/>
      <c r="T45" s="7"/>
      <c r="U45" s="7" t="s">
        <v>35</v>
      </c>
      <c r="V45" s="9"/>
    </row>
    <row r="46" customFormat="false" ht="127.5" hidden="false" customHeight="false" outlineLevel="0" collapsed="false">
      <c r="A46" s="26" t="n">
        <v>38</v>
      </c>
      <c r="B46" s="7" t="s">
        <v>27</v>
      </c>
      <c r="C46" s="7"/>
      <c r="D46" s="26" t="s">
        <v>28</v>
      </c>
      <c r="E46" s="35" t="s">
        <v>154</v>
      </c>
      <c r="F46" s="35" t="s">
        <v>155</v>
      </c>
      <c r="G46" s="26" t="s">
        <v>156</v>
      </c>
      <c r="H46" s="26" t="s">
        <v>39</v>
      </c>
      <c r="I46" s="7" t="n">
        <v>4</v>
      </c>
      <c r="J46" s="7" t="n">
        <v>4</v>
      </c>
      <c r="K46" s="7" t="n">
        <v>0</v>
      </c>
      <c r="L46" s="28" t="s">
        <v>153</v>
      </c>
      <c r="M46" s="26" t="s">
        <v>60</v>
      </c>
      <c r="N46" s="29" t="n">
        <v>45627</v>
      </c>
      <c r="O46" s="35" t="s">
        <v>155</v>
      </c>
      <c r="P46" s="26" t="n">
        <v>68</v>
      </c>
      <c r="Q46" s="26" t="n">
        <v>68</v>
      </c>
      <c r="R46" s="26"/>
      <c r="S46" s="7"/>
      <c r="T46" s="7"/>
      <c r="U46" s="7" t="s">
        <v>35</v>
      </c>
      <c r="V46" s="9"/>
    </row>
    <row r="47" customFormat="false" ht="127.5" hidden="false" customHeight="false" outlineLevel="0" collapsed="false">
      <c r="A47" s="26" t="n">
        <v>39</v>
      </c>
      <c r="B47" s="7" t="s">
        <v>27</v>
      </c>
      <c r="C47" s="7"/>
      <c r="D47" s="26" t="s">
        <v>28</v>
      </c>
      <c r="E47" s="35" t="s">
        <v>157</v>
      </c>
      <c r="F47" s="35" t="s">
        <v>158</v>
      </c>
      <c r="G47" s="7" t="s">
        <v>159</v>
      </c>
      <c r="H47" s="26" t="s">
        <v>32</v>
      </c>
      <c r="I47" s="7" t="n">
        <v>1</v>
      </c>
      <c r="J47" s="7" t="n">
        <v>1</v>
      </c>
      <c r="K47" s="7" t="n">
        <v>0</v>
      </c>
      <c r="L47" s="28" t="s">
        <v>153</v>
      </c>
      <c r="M47" s="7" t="s">
        <v>124</v>
      </c>
      <c r="N47" s="29" t="n">
        <v>45627</v>
      </c>
      <c r="O47" s="35" t="s">
        <v>158</v>
      </c>
      <c r="P47" s="7" t="n">
        <v>20</v>
      </c>
      <c r="Q47" s="7" t="n">
        <v>20</v>
      </c>
      <c r="R47" s="7"/>
      <c r="S47" s="7"/>
      <c r="T47" s="7"/>
      <c r="U47" s="7" t="s">
        <v>35</v>
      </c>
      <c r="V47" s="9"/>
    </row>
    <row r="48" customFormat="false" ht="102" hidden="false" customHeight="false" outlineLevel="0" collapsed="false">
      <c r="A48" s="26" t="n">
        <v>40</v>
      </c>
      <c r="B48" s="7" t="s">
        <v>27</v>
      </c>
      <c r="C48" s="7"/>
      <c r="D48" s="26" t="s">
        <v>28</v>
      </c>
      <c r="E48" s="35" t="s">
        <v>160</v>
      </c>
      <c r="F48" s="35" t="s">
        <v>161</v>
      </c>
      <c r="G48" s="7" t="s">
        <v>152</v>
      </c>
      <c r="H48" s="10" t="s">
        <v>32</v>
      </c>
      <c r="I48" s="7" t="n">
        <v>2</v>
      </c>
      <c r="J48" s="7" t="n">
        <v>1</v>
      </c>
      <c r="K48" s="7" t="n">
        <v>1</v>
      </c>
      <c r="L48" s="28" t="s">
        <v>153</v>
      </c>
      <c r="M48" s="7" t="s">
        <v>87</v>
      </c>
      <c r="N48" s="29" t="n">
        <v>45627</v>
      </c>
      <c r="O48" s="35" t="s">
        <v>161</v>
      </c>
      <c r="P48" s="7" t="n">
        <v>30</v>
      </c>
      <c r="Q48" s="7" t="n">
        <v>30</v>
      </c>
      <c r="R48" s="7"/>
      <c r="S48" s="7"/>
      <c r="T48" s="7"/>
      <c r="U48" s="7" t="s">
        <v>35</v>
      </c>
      <c r="V48" s="9"/>
    </row>
    <row r="49" customFormat="false" ht="114.75" hidden="false" customHeight="false" outlineLevel="0" collapsed="false">
      <c r="A49" s="26" t="n">
        <v>41</v>
      </c>
      <c r="B49" s="7" t="s">
        <v>27</v>
      </c>
      <c r="C49" s="7"/>
      <c r="D49" s="26" t="s">
        <v>28</v>
      </c>
      <c r="E49" s="35" t="s">
        <v>162</v>
      </c>
      <c r="F49" s="35" t="s">
        <v>163</v>
      </c>
      <c r="G49" s="7" t="s">
        <v>164</v>
      </c>
      <c r="H49" s="26" t="s">
        <v>39</v>
      </c>
      <c r="I49" s="7" t="n">
        <v>1</v>
      </c>
      <c r="J49" s="7" t="n">
        <v>1</v>
      </c>
      <c r="K49" s="7" t="n">
        <v>0</v>
      </c>
      <c r="L49" s="28" t="s">
        <v>153</v>
      </c>
      <c r="M49" s="7" t="s">
        <v>40</v>
      </c>
      <c r="N49" s="29" t="n">
        <v>45627</v>
      </c>
      <c r="O49" s="35" t="s">
        <v>163</v>
      </c>
      <c r="P49" s="7" t="n">
        <v>20</v>
      </c>
      <c r="Q49" s="7" t="n">
        <v>20</v>
      </c>
      <c r="R49" s="7"/>
      <c r="S49" s="7"/>
      <c r="T49" s="7"/>
      <c r="U49" s="7" t="s">
        <v>35</v>
      </c>
      <c r="V49" s="9"/>
    </row>
    <row r="50" customFormat="false" ht="127.5" hidden="false" customHeight="false" outlineLevel="0" collapsed="false">
      <c r="A50" s="26" t="n">
        <v>42</v>
      </c>
      <c r="B50" s="7" t="s">
        <v>27</v>
      </c>
      <c r="C50" s="7"/>
      <c r="D50" s="26" t="s">
        <v>28</v>
      </c>
      <c r="E50" s="35" t="s">
        <v>165</v>
      </c>
      <c r="F50" s="35" t="s">
        <v>166</v>
      </c>
      <c r="G50" s="7" t="s">
        <v>167</v>
      </c>
      <c r="H50" s="26" t="s">
        <v>39</v>
      </c>
      <c r="I50" s="7" t="n">
        <v>1</v>
      </c>
      <c r="J50" s="7" t="n">
        <v>1</v>
      </c>
      <c r="K50" s="7" t="n">
        <v>0</v>
      </c>
      <c r="L50" s="28" t="s">
        <v>153</v>
      </c>
      <c r="M50" s="7" t="s">
        <v>168</v>
      </c>
      <c r="N50" s="29" t="n">
        <v>45627</v>
      </c>
      <c r="O50" s="35" t="s">
        <v>166</v>
      </c>
      <c r="P50" s="7" t="n">
        <v>20</v>
      </c>
      <c r="Q50" s="7" t="n">
        <v>20</v>
      </c>
      <c r="R50" s="7"/>
      <c r="S50" s="7"/>
      <c r="T50" s="7"/>
      <c r="U50" s="7" t="s">
        <v>35</v>
      </c>
      <c r="V50" s="9"/>
    </row>
    <row r="51" customFormat="false" ht="108" hidden="false" customHeight="false" outlineLevel="0" collapsed="false">
      <c r="A51" s="26" t="n">
        <v>43</v>
      </c>
      <c r="B51" s="7" t="s">
        <v>27</v>
      </c>
      <c r="C51" s="7"/>
      <c r="D51" s="26" t="s">
        <v>28</v>
      </c>
      <c r="E51" s="31" t="s">
        <v>169</v>
      </c>
      <c r="F51" s="31" t="s">
        <v>170</v>
      </c>
      <c r="G51" s="32" t="s">
        <v>171</v>
      </c>
      <c r="H51" s="10" t="s">
        <v>32</v>
      </c>
      <c r="I51" s="7" t="n">
        <v>9</v>
      </c>
      <c r="J51" s="7" t="n">
        <v>9</v>
      </c>
      <c r="K51" s="7" t="n">
        <v>0</v>
      </c>
      <c r="L51" s="45" t="s">
        <v>172</v>
      </c>
      <c r="M51" s="32" t="s">
        <v>173</v>
      </c>
      <c r="N51" s="29" t="n">
        <v>45627</v>
      </c>
      <c r="O51" s="31" t="s">
        <v>170</v>
      </c>
      <c r="P51" s="33" t="n">
        <v>140</v>
      </c>
      <c r="Q51" s="33"/>
      <c r="R51" s="33" t="n">
        <v>140</v>
      </c>
      <c r="S51" s="7"/>
      <c r="T51" s="7"/>
      <c r="U51" s="7" t="s">
        <v>35</v>
      </c>
      <c r="V51" s="9"/>
    </row>
    <row r="52" customFormat="false" ht="144" hidden="false" customHeight="false" outlineLevel="0" collapsed="false">
      <c r="A52" s="26" t="n">
        <v>44</v>
      </c>
      <c r="B52" s="7" t="s">
        <v>27</v>
      </c>
      <c r="C52" s="7"/>
      <c r="D52" s="26" t="s">
        <v>28</v>
      </c>
      <c r="E52" s="31" t="s">
        <v>174</v>
      </c>
      <c r="F52" s="31" t="s">
        <v>175</v>
      </c>
      <c r="G52" s="32" t="s">
        <v>176</v>
      </c>
      <c r="H52" s="10" t="s">
        <v>32</v>
      </c>
      <c r="I52" s="7" t="n">
        <v>11</v>
      </c>
      <c r="J52" s="7" t="n">
        <v>11</v>
      </c>
      <c r="K52" s="7" t="n">
        <v>0</v>
      </c>
      <c r="L52" s="45" t="s">
        <v>172</v>
      </c>
      <c r="M52" s="32" t="s">
        <v>177</v>
      </c>
      <c r="N52" s="29" t="n">
        <v>45627</v>
      </c>
      <c r="O52" s="31" t="s">
        <v>175</v>
      </c>
      <c r="P52" s="33" t="n">
        <v>180</v>
      </c>
      <c r="Q52" s="33"/>
      <c r="R52" s="33" t="n">
        <v>180</v>
      </c>
      <c r="S52" s="7"/>
      <c r="T52" s="7"/>
      <c r="U52" s="7" t="s">
        <v>35</v>
      </c>
      <c r="V52" s="9"/>
    </row>
    <row r="53" customFormat="false" ht="108" hidden="false" customHeight="false" outlineLevel="0" collapsed="false">
      <c r="A53" s="26" t="n">
        <v>45</v>
      </c>
      <c r="B53" s="7" t="s">
        <v>27</v>
      </c>
      <c r="C53" s="7"/>
      <c r="D53" s="26" t="s">
        <v>28</v>
      </c>
      <c r="E53" s="31" t="s">
        <v>178</v>
      </c>
      <c r="F53" s="31" t="s">
        <v>179</v>
      </c>
      <c r="G53" s="32" t="s">
        <v>180</v>
      </c>
      <c r="H53" s="10" t="s">
        <v>39</v>
      </c>
      <c r="I53" s="7" t="n">
        <v>7</v>
      </c>
      <c r="J53" s="7" t="n">
        <v>7</v>
      </c>
      <c r="K53" s="7" t="n">
        <v>0</v>
      </c>
      <c r="L53" s="45" t="s">
        <v>172</v>
      </c>
      <c r="M53" s="32" t="s">
        <v>177</v>
      </c>
      <c r="N53" s="29" t="n">
        <v>45627</v>
      </c>
      <c r="O53" s="31" t="s">
        <v>179</v>
      </c>
      <c r="P53" s="33" t="n">
        <v>120</v>
      </c>
      <c r="Q53" s="33"/>
      <c r="R53" s="33" t="n">
        <v>120</v>
      </c>
      <c r="S53" s="7"/>
      <c r="T53" s="7"/>
      <c r="U53" s="7" t="s">
        <v>35</v>
      </c>
      <c r="V53" s="9"/>
    </row>
    <row r="54" customFormat="false" ht="89.25" hidden="false" customHeight="false" outlineLevel="0" collapsed="false">
      <c r="A54" s="26" t="n">
        <v>46</v>
      </c>
      <c r="B54" s="7" t="s">
        <v>27</v>
      </c>
      <c r="C54" s="7"/>
      <c r="D54" s="26" t="s">
        <v>28</v>
      </c>
      <c r="E54" s="27" t="s">
        <v>181</v>
      </c>
      <c r="F54" s="27" t="s">
        <v>182</v>
      </c>
      <c r="G54" s="32" t="s">
        <v>183</v>
      </c>
      <c r="H54" s="10" t="s">
        <v>39</v>
      </c>
      <c r="I54" s="7" t="n">
        <v>10</v>
      </c>
      <c r="J54" s="7" t="n">
        <v>9</v>
      </c>
      <c r="K54" s="7" t="n">
        <v>1</v>
      </c>
      <c r="L54" s="45" t="s">
        <v>172</v>
      </c>
      <c r="M54" s="32" t="s">
        <v>184</v>
      </c>
      <c r="N54" s="29" t="n">
        <v>45627</v>
      </c>
      <c r="O54" s="27" t="s">
        <v>182</v>
      </c>
      <c r="P54" s="46" t="n">
        <v>160</v>
      </c>
      <c r="Q54" s="46"/>
      <c r="R54" s="46" t="n">
        <v>160</v>
      </c>
      <c r="S54" s="7"/>
      <c r="T54" s="7"/>
      <c r="U54" s="7" t="s">
        <v>35</v>
      </c>
      <c r="V54" s="9"/>
    </row>
    <row r="55" customFormat="false" ht="89.25" hidden="false" customHeight="false" outlineLevel="0" collapsed="false">
      <c r="A55" s="26" t="n">
        <v>47</v>
      </c>
      <c r="B55" s="7" t="s">
        <v>27</v>
      </c>
      <c r="C55" s="7"/>
      <c r="D55" s="26" t="s">
        <v>28</v>
      </c>
      <c r="E55" s="27" t="s">
        <v>185</v>
      </c>
      <c r="F55" s="27" t="s">
        <v>186</v>
      </c>
      <c r="G55" s="10" t="s">
        <v>187</v>
      </c>
      <c r="H55" s="10" t="s">
        <v>39</v>
      </c>
      <c r="I55" s="7" t="n">
        <v>9</v>
      </c>
      <c r="J55" s="7" t="n">
        <v>9</v>
      </c>
      <c r="K55" s="7" t="n">
        <v>0</v>
      </c>
      <c r="L55" s="28" t="s">
        <v>33</v>
      </c>
      <c r="M55" s="10" t="s">
        <v>184</v>
      </c>
      <c r="N55" s="29" t="n">
        <v>45627</v>
      </c>
      <c r="O55" s="27" t="s">
        <v>186</v>
      </c>
      <c r="P55" s="7" t="n">
        <v>140</v>
      </c>
      <c r="Q55" s="7"/>
      <c r="R55" s="7" t="n">
        <v>140</v>
      </c>
      <c r="S55" s="7"/>
      <c r="T55" s="7"/>
      <c r="U55" s="7" t="s">
        <v>35</v>
      </c>
      <c r="V55" s="9"/>
    </row>
    <row r="56" customFormat="false" ht="89.25" hidden="false" customHeight="false" outlineLevel="0" collapsed="false">
      <c r="A56" s="26" t="n">
        <v>48</v>
      </c>
      <c r="B56" s="7" t="s">
        <v>27</v>
      </c>
      <c r="C56" s="7"/>
      <c r="D56" s="26" t="s">
        <v>28</v>
      </c>
      <c r="E56" s="27" t="s">
        <v>188</v>
      </c>
      <c r="F56" s="27" t="s">
        <v>186</v>
      </c>
      <c r="G56" s="10" t="s">
        <v>189</v>
      </c>
      <c r="H56" s="10" t="s">
        <v>39</v>
      </c>
      <c r="I56" s="7" t="n">
        <v>9</v>
      </c>
      <c r="J56" s="7" t="n">
        <v>9</v>
      </c>
      <c r="K56" s="7" t="n">
        <v>0</v>
      </c>
      <c r="L56" s="28" t="s">
        <v>33</v>
      </c>
      <c r="M56" s="10" t="s">
        <v>184</v>
      </c>
      <c r="N56" s="29" t="n">
        <v>45627</v>
      </c>
      <c r="O56" s="27" t="s">
        <v>186</v>
      </c>
      <c r="P56" s="7" t="n">
        <v>140</v>
      </c>
      <c r="Q56" s="7"/>
      <c r="R56" s="7" t="n">
        <v>140</v>
      </c>
      <c r="S56" s="7"/>
      <c r="T56" s="7"/>
      <c r="U56" s="7" t="s">
        <v>35</v>
      </c>
      <c r="V56" s="9"/>
    </row>
    <row r="57" customFormat="false" ht="89.25" hidden="false" customHeight="false" outlineLevel="0" collapsed="false">
      <c r="A57" s="26" t="n">
        <v>49</v>
      </c>
      <c r="B57" s="7" t="s">
        <v>27</v>
      </c>
      <c r="C57" s="7"/>
      <c r="D57" s="26" t="s">
        <v>28</v>
      </c>
      <c r="E57" s="35" t="s">
        <v>190</v>
      </c>
      <c r="F57" s="27" t="s">
        <v>191</v>
      </c>
      <c r="G57" s="10" t="s">
        <v>192</v>
      </c>
      <c r="H57" s="10" t="s">
        <v>39</v>
      </c>
      <c r="I57" s="7" t="n">
        <v>12</v>
      </c>
      <c r="J57" s="7" t="n">
        <v>11</v>
      </c>
      <c r="K57" s="7" t="n">
        <v>1</v>
      </c>
      <c r="L57" s="28" t="s">
        <v>33</v>
      </c>
      <c r="M57" s="10" t="s">
        <v>177</v>
      </c>
      <c r="N57" s="29" t="n">
        <v>45627</v>
      </c>
      <c r="O57" s="27" t="s">
        <v>191</v>
      </c>
      <c r="P57" s="7" t="n">
        <v>200</v>
      </c>
      <c r="Q57" s="7"/>
      <c r="R57" s="7" t="n">
        <v>200</v>
      </c>
      <c r="S57" s="7"/>
      <c r="T57" s="7"/>
      <c r="U57" s="7" t="s">
        <v>35</v>
      </c>
      <c r="V57" s="9"/>
    </row>
    <row r="58" customFormat="false" ht="38.25" hidden="false" customHeight="false" outlineLevel="0" collapsed="false">
      <c r="A58" s="26" t="n">
        <v>50</v>
      </c>
      <c r="B58" s="7" t="s">
        <v>27</v>
      </c>
      <c r="C58" s="7"/>
      <c r="D58" s="26" t="s">
        <v>28</v>
      </c>
      <c r="E58" s="27" t="s">
        <v>193</v>
      </c>
      <c r="F58" s="27" t="s">
        <v>30</v>
      </c>
      <c r="G58" s="10" t="s">
        <v>34</v>
      </c>
      <c r="H58" s="10" t="s">
        <v>32</v>
      </c>
      <c r="I58" s="7" t="n">
        <v>24</v>
      </c>
      <c r="J58" s="7" t="n">
        <v>22</v>
      </c>
      <c r="K58" s="7" t="n">
        <v>2</v>
      </c>
      <c r="L58" s="28" t="s">
        <v>33</v>
      </c>
      <c r="M58" s="10" t="s">
        <v>34</v>
      </c>
      <c r="N58" s="29" t="n">
        <v>45627</v>
      </c>
      <c r="O58" s="27" t="s">
        <v>30</v>
      </c>
      <c r="P58" s="30" t="n">
        <v>400</v>
      </c>
      <c r="Q58" s="30"/>
      <c r="R58" s="30" t="n">
        <v>400</v>
      </c>
      <c r="S58" s="7"/>
      <c r="T58" s="7"/>
      <c r="U58" s="7" t="s">
        <v>35</v>
      </c>
      <c r="V58" s="9"/>
    </row>
    <row r="59" customFormat="false" ht="114.75" hidden="false" customHeight="false" outlineLevel="0" collapsed="false">
      <c r="A59" s="26" t="n">
        <v>51</v>
      </c>
      <c r="B59" s="7" t="s">
        <v>27</v>
      </c>
      <c r="C59" s="7"/>
      <c r="D59" s="26" t="s">
        <v>28</v>
      </c>
      <c r="E59" s="35" t="s">
        <v>194</v>
      </c>
      <c r="F59" s="35" t="s">
        <v>195</v>
      </c>
      <c r="G59" s="35" t="s">
        <v>196</v>
      </c>
      <c r="H59" s="10" t="s">
        <v>39</v>
      </c>
      <c r="I59" s="7" t="n">
        <v>5</v>
      </c>
      <c r="J59" s="7" t="n">
        <v>5</v>
      </c>
      <c r="K59" s="7" t="n">
        <v>0</v>
      </c>
      <c r="L59" s="28" t="s">
        <v>33</v>
      </c>
      <c r="M59" s="7" t="s">
        <v>75</v>
      </c>
      <c r="N59" s="29" t="n">
        <v>45627</v>
      </c>
      <c r="O59" s="35" t="s">
        <v>195</v>
      </c>
      <c r="P59" s="36" t="n">
        <v>80</v>
      </c>
      <c r="Q59" s="36"/>
      <c r="R59" s="36" t="n">
        <v>80</v>
      </c>
      <c r="S59" s="7"/>
      <c r="T59" s="7"/>
      <c r="U59" s="7" t="s">
        <v>35</v>
      </c>
      <c r="V59" s="9"/>
    </row>
    <row r="60" customFormat="false" ht="114.75" hidden="false" customHeight="false" outlineLevel="0" collapsed="false">
      <c r="A60" s="26" t="n">
        <v>52</v>
      </c>
      <c r="B60" s="7" t="s">
        <v>27</v>
      </c>
      <c r="C60" s="7"/>
      <c r="D60" s="26" t="s">
        <v>28</v>
      </c>
      <c r="E60" s="35" t="s">
        <v>197</v>
      </c>
      <c r="F60" s="35" t="s">
        <v>198</v>
      </c>
      <c r="G60" s="35" t="s">
        <v>196</v>
      </c>
      <c r="H60" s="10" t="s">
        <v>32</v>
      </c>
      <c r="I60" s="7" t="n">
        <v>5</v>
      </c>
      <c r="J60" s="7" t="n">
        <v>5</v>
      </c>
      <c r="K60" s="7" t="n">
        <v>0</v>
      </c>
      <c r="L60" s="28" t="s">
        <v>33</v>
      </c>
      <c r="M60" s="7" t="s">
        <v>75</v>
      </c>
      <c r="N60" s="29" t="n">
        <v>45627</v>
      </c>
      <c r="O60" s="35" t="s">
        <v>198</v>
      </c>
      <c r="P60" s="47" t="n">
        <v>80</v>
      </c>
      <c r="Q60" s="47"/>
      <c r="R60" s="47" t="n">
        <v>80</v>
      </c>
      <c r="S60" s="7"/>
      <c r="T60" s="7"/>
      <c r="U60" s="7" t="s">
        <v>35</v>
      </c>
      <c r="V60" s="9"/>
    </row>
    <row r="61" customFormat="false" ht="114.75" hidden="false" customHeight="false" outlineLevel="0" collapsed="false">
      <c r="A61" s="26" t="n">
        <v>53</v>
      </c>
      <c r="B61" s="7" t="s">
        <v>27</v>
      </c>
      <c r="C61" s="7"/>
      <c r="D61" s="26" t="s">
        <v>28</v>
      </c>
      <c r="E61" s="35" t="s">
        <v>199</v>
      </c>
      <c r="F61" s="35" t="s">
        <v>200</v>
      </c>
      <c r="G61" s="35" t="s">
        <v>201</v>
      </c>
      <c r="H61" s="10" t="s">
        <v>32</v>
      </c>
      <c r="I61" s="7" t="n">
        <v>3</v>
      </c>
      <c r="J61" s="7" t="n">
        <v>3</v>
      </c>
      <c r="K61" s="7" t="n">
        <v>0</v>
      </c>
      <c r="L61" s="28" t="s">
        <v>33</v>
      </c>
      <c r="M61" s="7" t="s">
        <v>79</v>
      </c>
      <c r="N61" s="29" t="n">
        <v>45627</v>
      </c>
      <c r="O61" s="35" t="s">
        <v>200</v>
      </c>
      <c r="P61" s="36" t="n">
        <v>50</v>
      </c>
      <c r="Q61" s="36" t="n">
        <v>50</v>
      </c>
      <c r="R61" s="36"/>
      <c r="S61" s="7"/>
      <c r="T61" s="7"/>
      <c r="U61" s="7" t="s">
        <v>35</v>
      </c>
      <c r="V61" s="9"/>
    </row>
    <row r="62" customFormat="false" ht="114.75" hidden="false" customHeight="false" outlineLevel="0" collapsed="false">
      <c r="A62" s="26" t="n">
        <v>54</v>
      </c>
      <c r="B62" s="7" t="s">
        <v>27</v>
      </c>
      <c r="C62" s="7"/>
      <c r="D62" s="26" t="s">
        <v>28</v>
      </c>
      <c r="E62" s="38" t="s">
        <v>76</v>
      </c>
      <c r="F62" s="35" t="s">
        <v>202</v>
      </c>
      <c r="G62" s="35" t="s">
        <v>78</v>
      </c>
      <c r="H62" s="10" t="s">
        <v>39</v>
      </c>
      <c r="I62" s="7" t="n">
        <v>3</v>
      </c>
      <c r="J62" s="7" t="n">
        <v>3</v>
      </c>
      <c r="K62" s="7" t="n">
        <v>0</v>
      </c>
      <c r="L62" s="28" t="s">
        <v>33</v>
      </c>
      <c r="M62" s="7" t="s">
        <v>79</v>
      </c>
      <c r="N62" s="29" t="n">
        <v>45627</v>
      </c>
      <c r="O62" s="35" t="s">
        <v>202</v>
      </c>
      <c r="P62" s="36" t="n">
        <v>55</v>
      </c>
      <c r="Q62" s="36"/>
      <c r="R62" s="36" t="n">
        <v>55</v>
      </c>
      <c r="S62" s="7"/>
      <c r="T62" s="7"/>
      <c r="U62" s="7" t="s">
        <v>35</v>
      </c>
      <c r="V62" s="9"/>
    </row>
    <row r="63" customFormat="false" ht="127.5" hidden="false" customHeight="false" outlineLevel="0" collapsed="false">
      <c r="A63" s="26" t="n">
        <v>55</v>
      </c>
      <c r="B63" s="7" t="s">
        <v>27</v>
      </c>
      <c r="C63" s="7"/>
      <c r="D63" s="26" t="s">
        <v>28</v>
      </c>
      <c r="E63" s="35" t="s">
        <v>203</v>
      </c>
      <c r="F63" s="35" t="s">
        <v>204</v>
      </c>
      <c r="G63" s="35" t="s">
        <v>205</v>
      </c>
      <c r="H63" s="10" t="s">
        <v>39</v>
      </c>
      <c r="I63" s="7" t="n">
        <v>6</v>
      </c>
      <c r="J63" s="7" t="n">
        <v>6</v>
      </c>
      <c r="K63" s="7" t="n">
        <v>0</v>
      </c>
      <c r="L63" s="28" t="s">
        <v>33</v>
      </c>
      <c r="M63" s="7" t="s">
        <v>206</v>
      </c>
      <c r="N63" s="29" t="n">
        <v>45627</v>
      </c>
      <c r="O63" s="35" t="s">
        <v>204</v>
      </c>
      <c r="P63" s="30" t="n">
        <v>100</v>
      </c>
      <c r="Q63" s="30" t="n">
        <v>100</v>
      </c>
      <c r="R63" s="30"/>
      <c r="S63" s="7"/>
      <c r="T63" s="7"/>
      <c r="U63" s="7" t="s">
        <v>35</v>
      </c>
      <c r="V63" s="9"/>
    </row>
    <row r="64" customFormat="false" ht="114.75" hidden="false" customHeight="false" outlineLevel="0" collapsed="false">
      <c r="A64" s="26" t="n">
        <v>56</v>
      </c>
      <c r="B64" s="7" t="s">
        <v>27</v>
      </c>
      <c r="C64" s="7"/>
      <c r="D64" s="26" t="s">
        <v>28</v>
      </c>
      <c r="E64" s="35" t="s">
        <v>207</v>
      </c>
      <c r="F64" s="35" t="s">
        <v>208</v>
      </c>
      <c r="G64" s="35" t="s">
        <v>209</v>
      </c>
      <c r="H64" s="10" t="s">
        <v>32</v>
      </c>
      <c r="I64" s="7" t="n">
        <v>3</v>
      </c>
      <c r="J64" s="7" t="n">
        <v>3</v>
      </c>
      <c r="K64" s="7" t="n">
        <v>0</v>
      </c>
      <c r="L64" s="28" t="s">
        <v>33</v>
      </c>
      <c r="M64" s="7" t="s">
        <v>64</v>
      </c>
      <c r="N64" s="29" t="n">
        <v>45627</v>
      </c>
      <c r="O64" s="35" t="s">
        <v>208</v>
      </c>
      <c r="P64" s="30" t="n">
        <v>50</v>
      </c>
      <c r="Q64" s="30"/>
      <c r="R64" s="30" t="n">
        <v>50</v>
      </c>
      <c r="S64" s="7"/>
      <c r="T64" s="7"/>
      <c r="U64" s="7" t="s">
        <v>35</v>
      </c>
      <c r="V64" s="9"/>
    </row>
    <row r="65" customFormat="false" ht="114.75" hidden="false" customHeight="false" outlineLevel="0" collapsed="false">
      <c r="A65" s="26" t="n">
        <v>57</v>
      </c>
      <c r="B65" s="7" t="s">
        <v>27</v>
      </c>
      <c r="C65" s="7"/>
      <c r="D65" s="26" t="s">
        <v>28</v>
      </c>
      <c r="E65" s="35" t="s">
        <v>210</v>
      </c>
      <c r="F65" s="35" t="s">
        <v>211</v>
      </c>
      <c r="G65" s="35" t="s">
        <v>212</v>
      </c>
      <c r="H65" s="10" t="s">
        <v>39</v>
      </c>
      <c r="I65" s="7" t="n">
        <v>9</v>
      </c>
      <c r="J65" s="7" t="n">
        <v>9</v>
      </c>
      <c r="K65" s="7" t="n">
        <v>0</v>
      </c>
      <c r="L65" s="28" t="s">
        <v>33</v>
      </c>
      <c r="M65" s="7" t="s">
        <v>40</v>
      </c>
      <c r="N65" s="29" t="n">
        <v>45627</v>
      </c>
      <c r="O65" s="35" t="s">
        <v>211</v>
      </c>
      <c r="P65" s="33" t="n">
        <v>160</v>
      </c>
      <c r="Q65" s="33"/>
      <c r="R65" s="33" t="n">
        <v>160</v>
      </c>
      <c r="S65" s="7"/>
      <c r="T65" s="7"/>
      <c r="U65" s="7" t="s">
        <v>35</v>
      </c>
      <c r="V65" s="9"/>
    </row>
    <row r="66" customFormat="false" ht="102" hidden="false" customHeight="false" outlineLevel="0" collapsed="false">
      <c r="A66" s="26" t="n">
        <v>58</v>
      </c>
      <c r="B66" s="7" t="s">
        <v>27</v>
      </c>
      <c r="C66" s="7"/>
      <c r="D66" s="26" t="s">
        <v>28</v>
      </c>
      <c r="E66" s="35" t="s">
        <v>213</v>
      </c>
      <c r="F66" s="35" t="s">
        <v>214</v>
      </c>
      <c r="G66" s="35" t="s">
        <v>215</v>
      </c>
      <c r="H66" s="10" t="s">
        <v>39</v>
      </c>
      <c r="I66" s="7" t="n">
        <v>3</v>
      </c>
      <c r="J66" s="7" t="n">
        <v>3</v>
      </c>
      <c r="K66" s="7" t="n">
        <v>0</v>
      </c>
      <c r="L66" s="28" t="s">
        <v>33</v>
      </c>
      <c r="M66" s="7" t="s">
        <v>60</v>
      </c>
      <c r="N66" s="29" t="n">
        <v>45627</v>
      </c>
      <c r="O66" s="35" t="s">
        <v>214</v>
      </c>
      <c r="P66" s="33" t="n">
        <v>50</v>
      </c>
      <c r="Q66" s="33" t="n">
        <v>50</v>
      </c>
      <c r="R66" s="33"/>
      <c r="S66" s="7"/>
      <c r="T66" s="7"/>
      <c r="U66" s="7" t="s">
        <v>35</v>
      </c>
      <c r="V66" s="9"/>
    </row>
    <row r="67" customFormat="false" ht="127.5" hidden="false" customHeight="false" outlineLevel="0" collapsed="false">
      <c r="A67" s="26" t="n">
        <v>59</v>
      </c>
      <c r="B67" s="7" t="s">
        <v>27</v>
      </c>
      <c r="C67" s="7"/>
      <c r="D67" s="26" t="s">
        <v>28</v>
      </c>
      <c r="E67" s="35" t="s">
        <v>216</v>
      </c>
      <c r="F67" s="27" t="s">
        <v>217</v>
      </c>
      <c r="G67" s="35" t="s">
        <v>218</v>
      </c>
      <c r="H67" s="10" t="s">
        <v>39</v>
      </c>
      <c r="I67" s="7" t="n">
        <v>4</v>
      </c>
      <c r="J67" s="7" t="n">
        <v>4</v>
      </c>
      <c r="K67" s="7" t="n">
        <v>0</v>
      </c>
      <c r="L67" s="28" t="s">
        <v>33</v>
      </c>
      <c r="M67" s="7" t="s">
        <v>131</v>
      </c>
      <c r="N67" s="29" t="n">
        <v>45627</v>
      </c>
      <c r="O67" s="27" t="s">
        <v>217</v>
      </c>
      <c r="P67" s="30" t="n">
        <v>70</v>
      </c>
      <c r="Q67" s="30"/>
      <c r="R67" s="30" t="n">
        <v>70</v>
      </c>
      <c r="S67" s="7"/>
      <c r="T67" s="7"/>
      <c r="U67" s="7" t="s">
        <v>35</v>
      </c>
      <c r="V67" s="9"/>
    </row>
    <row r="68" customFormat="false" ht="114.75" hidden="false" customHeight="false" outlineLevel="0" collapsed="false">
      <c r="A68" s="26" t="n">
        <v>60</v>
      </c>
      <c r="B68" s="7" t="s">
        <v>27</v>
      </c>
      <c r="C68" s="7"/>
      <c r="D68" s="26" t="s">
        <v>28</v>
      </c>
      <c r="E68" s="35" t="s">
        <v>219</v>
      </c>
      <c r="F68" s="27" t="s">
        <v>220</v>
      </c>
      <c r="G68" s="35" t="s">
        <v>221</v>
      </c>
      <c r="H68" s="10" t="s">
        <v>32</v>
      </c>
      <c r="I68" s="7" t="n">
        <v>3</v>
      </c>
      <c r="J68" s="7" t="n">
        <v>3</v>
      </c>
      <c r="K68" s="7" t="n">
        <v>0</v>
      </c>
      <c r="L68" s="28" t="s">
        <v>33</v>
      </c>
      <c r="M68" s="7" t="s">
        <v>131</v>
      </c>
      <c r="N68" s="29" t="n">
        <v>45627</v>
      </c>
      <c r="O68" s="27" t="s">
        <v>220</v>
      </c>
      <c r="P68" s="30" t="n">
        <v>50</v>
      </c>
      <c r="Q68" s="30" t="n">
        <v>50</v>
      </c>
      <c r="R68" s="30"/>
      <c r="S68" s="7"/>
      <c r="T68" s="7"/>
      <c r="U68" s="7" t="s">
        <v>35</v>
      </c>
      <c r="V68" s="9"/>
    </row>
    <row r="69" customFormat="false" ht="102" hidden="false" customHeight="false" outlineLevel="0" collapsed="false">
      <c r="A69" s="26" t="n">
        <v>61</v>
      </c>
      <c r="B69" s="7" t="s">
        <v>27</v>
      </c>
      <c r="C69" s="7"/>
      <c r="D69" s="26" t="s">
        <v>28</v>
      </c>
      <c r="E69" s="35" t="s">
        <v>222</v>
      </c>
      <c r="F69" s="35" t="s">
        <v>223</v>
      </c>
      <c r="G69" s="35" t="s">
        <v>224</v>
      </c>
      <c r="H69" s="10" t="s">
        <v>39</v>
      </c>
      <c r="I69" s="7" t="n">
        <v>3</v>
      </c>
      <c r="J69" s="7" t="n">
        <v>3</v>
      </c>
      <c r="K69" s="7" t="n">
        <v>0</v>
      </c>
      <c r="L69" s="28" t="s">
        <v>33</v>
      </c>
      <c r="M69" s="7" t="s">
        <v>131</v>
      </c>
      <c r="N69" s="29" t="n">
        <v>45627</v>
      </c>
      <c r="O69" s="35" t="s">
        <v>223</v>
      </c>
      <c r="P69" s="30" t="n">
        <v>55</v>
      </c>
      <c r="Q69" s="30"/>
      <c r="R69" s="30" t="n">
        <v>55</v>
      </c>
      <c r="S69" s="7"/>
      <c r="T69" s="7"/>
      <c r="U69" s="7" t="s">
        <v>35</v>
      </c>
      <c r="V69" s="9"/>
    </row>
    <row r="70" customFormat="false" ht="102" hidden="false" customHeight="false" outlineLevel="0" collapsed="false">
      <c r="A70" s="26" t="n">
        <v>62</v>
      </c>
      <c r="B70" s="7" t="s">
        <v>27</v>
      </c>
      <c r="C70" s="7"/>
      <c r="D70" s="26" t="s">
        <v>28</v>
      </c>
      <c r="E70" s="35" t="s">
        <v>225</v>
      </c>
      <c r="F70" s="35" t="s">
        <v>226</v>
      </c>
      <c r="G70" s="35" t="s">
        <v>227</v>
      </c>
      <c r="H70" s="10" t="s">
        <v>39</v>
      </c>
      <c r="I70" s="7" t="n">
        <v>3</v>
      </c>
      <c r="J70" s="7" t="n">
        <v>3</v>
      </c>
      <c r="K70" s="7" t="n">
        <v>0</v>
      </c>
      <c r="L70" s="28" t="s">
        <v>33</v>
      </c>
      <c r="M70" s="7" t="s">
        <v>83</v>
      </c>
      <c r="N70" s="29" t="n">
        <v>45627</v>
      </c>
      <c r="O70" s="35" t="s">
        <v>226</v>
      </c>
      <c r="P70" s="36" t="n">
        <v>55</v>
      </c>
      <c r="Q70" s="36"/>
      <c r="R70" s="36" t="n">
        <v>55</v>
      </c>
      <c r="S70" s="7"/>
      <c r="T70" s="7"/>
      <c r="U70" s="7" t="s">
        <v>35</v>
      </c>
      <c r="V70" s="9"/>
    </row>
    <row r="71" customFormat="false" ht="127.5" hidden="false" customHeight="false" outlineLevel="0" collapsed="false">
      <c r="A71" s="26" t="n">
        <v>63</v>
      </c>
      <c r="B71" s="7" t="s">
        <v>27</v>
      </c>
      <c r="C71" s="7"/>
      <c r="D71" s="26" t="s">
        <v>28</v>
      </c>
      <c r="E71" s="35" t="s">
        <v>228</v>
      </c>
      <c r="F71" s="35" t="s">
        <v>229</v>
      </c>
      <c r="G71" s="35" t="s">
        <v>90</v>
      </c>
      <c r="H71" s="10" t="s">
        <v>32</v>
      </c>
      <c r="I71" s="7" t="n">
        <v>5</v>
      </c>
      <c r="J71" s="7" t="n">
        <v>5</v>
      </c>
      <c r="K71" s="7" t="n">
        <v>0</v>
      </c>
      <c r="L71" s="28" t="s">
        <v>33</v>
      </c>
      <c r="M71" s="7" t="s">
        <v>87</v>
      </c>
      <c r="N71" s="29" t="n">
        <v>45627</v>
      </c>
      <c r="O71" s="35" t="s">
        <v>229</v>
      </c>
      <c r="P71" s="33" t="n">
        <v>80</v>
      </c>
      <c r="Q71" s="33"/>
      <c r="R71" s="33" t="n">
        <v>80</v>
      </c>
      <c r="S71" s="7"/>
      <c r="T71" s="7"/>
      <c r="U71" s="7" t="s">
        <v>35</v>
      </c>
      <c r="V71" s="9"/>
    </row>
    <row r="72" customFormat="false" ht="127.5" hidden="false" customHeight="false" outlineLevel="0" collapsed="false">
      <c r="A72" s="26" t="n">
        <v>64</v>
      </c>
      <c r="B72" s="7" t="s">
        <v>27</v>
      </c>
      <c r="C72" s="7"/>
      <c r="D72" s="26" t="s">
        <v>28</v>
      </c>
      <c r="E72" s="35" t="s">
        <v>230</v>
      </c>
      <c r="F72" s="35" t="s">
        <v>231</v>
      </c>
      <c r="G72" s="35" t="s">
        <v>90</v>
      </c>
      <c r="H72" s="10" t="s">
        <v>39</v>
      </c>
      <c r="I72" s="7" t="n">
        <v>5</v>
      </c>
      <c r="J72" s="7" t="n">
        <v>5</v>
      </c>
      <c r="K72" s="7" t="n">
        <v>0</v>
      </c>
      <c r="L72" s="28" t="s">
        <v>33</v>
      </c>
      <c r="M72" s="7" t="s">
        <v>87</v>
      </c>
      <c r="N72" s="29" t="n">
        <v>45627</v>
      </c>
      <c r="O72" s="35" t="s">
        <v>231</v>
      </c>
      <c r="P72" s="33" t="n">
        <v>80</v>
      </c>
      <c r="Q72" s="33"/>
      <c r="R72" s="33" t="n">
        <v>80</v>
      </c>
      <c r="S72" s="7"/>
      <c r="T72" s="7"/>
      <c r="U72" s="7" t="s">
        <v>35</v>
      </c>
      <c r="V72" s="9"/>
    </row>
    <row r="73" customFormat="false" ht="102" hidden="false" customHeight="false" outlineLevel="0" collapsed="false">
      <c r="A73" s="26" t="n">
        <v>65</v>
      </c>
      <c r="B73" s="7" t="s">
        <v>27</v>
      </c>
      <c r="C73" s="7"/>
      <c r="D73" s="26" t="s">
        <v>28</v>
      </c>
      <c r="E73" s="35" t="s">
        <v>232</v>
      </c>
      <c r="F73" s="35" t="s">
        <v>233</v>
      </c>
      <c r="G73" s="35" t="s">
        <v>234</v>
      </c>
      <c r="H73" s="10" t="s">
        <v>39</v>
      </c>
      <c r="I73" s="7" t="n">
        <v>5</v>
      </c>
      <c r="J73" s="7" t="n">
        <v>5</v>
      </c>
      <c r="K73" s="7" t="n">
        <v>0</v>
      </c>
      <c r="L73" s="28" t="s">
        <v>33</v>
      </c>
      <c r="M73" s="7" t="s">
        <v>94</v>
      </c>
      <c r="N73" s="29" t="n">
        <v>45627</v>
      </c>
      <c r="O73" s="35" t="s">
        <v>233</v>
      </c>
      <c r="P73" s="33" t="n">
        <v>80</v>
      </c>
      <c r="Q73" s="33"/>
      <c r="R73" s="33" t="n">
        <v>80</v>
      </c>
      <c r="S73" s="7"/>
      <c r="T73" s="7"/>
      <c r="U73" s="7" t="s">
        <v>35</v>
      </c>
      <c r="V73" s="9"/>
    </row>
    <row r="74" customFormat="false" ht="114.75" hidden="false" customHeight="false" outlineLevel="0" collapsed="false">
      <c r="A74" s="26" t="n">
        <v>66</v>
      </c>
      <c r="B74" s="7" t="s">
        <v>27</v>
      </c>
      <c r="C74" s="7"/>
      <c r="D74" s="26" t="s">
        <v>28</v>
      </c>
      <c r="E74" s="35" t="s">
        <v>235</v>
      </c>
      <c r="F74" s="35" t="s">
        <v>236</v>
      </c>
      <c r="G74" s="35" t="s">
        <v>237</v>
      </c>
      <c r="H74" s="10" t="s">
        <v>32</v>
      </c>
      <c r="I74" s="7" t="n">
        <v>3</v>
      </c>
      <c r="J74" s="7" t="n">
        <v>3</v>
      </c>
      <c r="K74" s="7" t="n">
        <v>0</v>
      </c>
      <c r="L74" s="28" t="s">
        <v>33</v>
      </c>
      <c r="M74" s="7" t="s">
        <v>94</v>
      </c>
      <c r="N74" s="29" t="n">
        <v>45627</v>
      </c>
      <c r="O74" s="35" t="s">
        <v>236</v>
      </c>
      <c r="P74" s="36" t="n">
        <v>55</v>
      </c>
      <c r="Q74" s="36"/>
      <c r="R74" s="36" t="n">
        <v>55</v>
      </c>
      <c r="S74" s="7"/>
      <c r="T74" s="7"/>
      <c r="U74" s="7" t="s">
        <v>35</v>
      </c>
      <c r="V74" s="9"/>
    </row>
    <row r="75" customFormat="false" ht="140.25" hidden="false" customHeight="false" outlineLevel="0" collapsed="false">
      <c r="A75" s="26" t="n">
        <v>67</v>
      </c>
      <c r="B75" s="7" t="s">
        <v>27</v>
      </c>
      <c r="C75" s="7"/>
      <c r="D75" s="26" t="s">
        <v>28</v>
      </c>
      <c r="E75" s="35" t="s">
        <v>238</v>
      </c>
      <c r="F75" s="35" t="s">
        <v>239</v>
      </c>
      <c r="G75" s="35" t="s">
        <v>167</v>
      </c>
      <c r="H75" s="10" t="s">
        <v>39</v>
      </c>
      <c r="I75" s="7" t="n">
        <v>9</v>
      </c>
      <c r="J75" s="7" t="n">
        <v>9</v>
      </c>
      <c r="K75" s="7" t="n">
        <v>0</v>
      </c>
      <c r="L75" s="28" t="s">
        <v>33</v>
      </c>
      <c r="M75" s="7" t="s">
        <v>168</v>
      </c>
      <c r="N75" s="29" t="n">
        <v>45627</v>
      </c>
      <c r="O75" s="35" t="s">
        <v>239</v>
      </c>
      <c r="P75" s="36" t="n">
        <v>150</v>
      </c>
      <c r="Q75" s="36" t="n">
        <v>150</v>
      </c>
      <c r="R75" s="36"/>
      <c r="S75" s="7"/>
      <c r="T75" s="7"/>
      <c r="U75" s="7" t="s">
        <v>35</v>
      </c>
      <c r="V75" s="9"/>
    </row>
    <row r="76" customFormat="false" ht="140.25" hidden="false" customHeight="false" outlineLevel="0" collapsed="false">
      <c r="A76" s="26" t="n">
        <v>68</v>
      </c>
      <c r="B76" s="7" t="s">
        <v>27</v>
      </c>
      <c r="C76" s="7"/>
      <c r="D76" s="26" t="s">
        <v>28</v>
      </c>
      <c r="E76" s="35" t="s">
        <v>240</v>
      </c>
      <c r="F76" s="35" t="s">
        <v>241</v>
      </c>
      <c r="G76" s="35" t="s">
        <v>242</v>
      </c>
      <c r="H76" s="10" t="s">
        <v>39</v>
      </c>
      <c r="I76" s="7" t="n">
        <v>16</v>
      </c>
      <c r="J76" s="7" t="n">
        <v>16</v>
      </c>
      <c r="K76" s="7" t="n">
        <v>0</v>
      </c>
      <c r="L76" s="28" t="s">
        <v>33</v>
      </c>
      <c r="M76" s="7" t="s">
        <v>168</v>
      </c>
      <c r="N76" s="29" t="n">
        <v>45627</v>
      </c>
      <c r="O76" s="35" t="s">
        <v>241</v>
      </c>
      <c r="P76" s="36" t="n">
        <v>260</v>
      </c>
      <c r="Q76" s="36"/>
      <c r="R76" s="36" t="n">
        <v>260</v>
      </c>
      <c r="S76" s="7"/>
      <c r="T76" s="7"/>
      <c r="U76" s="7" t="s">
        <v>35</v>
      </c>
      <c r="V76" s="9"/>
    </row>
    <row r="77" customFormat="false" ht="114.75" hidden="false" customHeight="false" outlineLevel="0" collapsed="false">
      <c r="A77" s="26" t="n">
        <v>69</v>
      </c>
      <c r="B77" s="7" t="s">
        <v>27</v>
      </c>
      <c r="C77" s="7"/>
      <c r="D77" s="26" t="s">
        <v>28</v>
      </c>
      <c r="E77" s="35" t="s">
        <v>243</v>
      </c>
      <c r="F77" s="35" t="s">
        <v>244</v>
      </c>
      <c r="G77" s="35" t="s">
        <v>245</v>
      </c>
      <c r="H77" s="10" t="s">
        <v>32</v>
      </c>
      <c r="I77" s="7" t="n">
        <v>4</v>
      </c>
      <c r="J77" s="7" t="n">
        <v>4</v>
      </c>
      <c r="K77" s="7" t="n">
        <v>0</v>
      </c>
      <c r="L77" s="28" t="s">
        <v>33</v>
      </c>
      <c r="M77" s="7" t="s">
        <v>124</v>
      </c>
      <c r="N77" s="29" t="n">
        <v>45627</v>
      </c>
      <c r="O77" s="35" t="s">
        <v>244</v>
      </c>
      <c r="P77" s="41" t="n">
        <v>70</v>
      </c>
      <c r="Q77" s="41"/>
      <c r="R77" s="41" t="n">
        <v>70</v>
      </c>
      <c r="S77" s="7"/>
      <c r="T77" s="7"/>
      <c r="U77" s="7" t="s">
        <v>35</v>
      </c>
      <c r="V77" s="9"/>
    </row>
    <row r="78" customFormat="false" ht="102" hidden="false" customHeight="false" outlineLevel="0" collapsed="false">
      <c r="A78" s="26" t="n">
        <v>70</v>
      </c>
      <c r="B78" s="7" t="s">
        <v>27</v>
      </c>
      <c r="C78" s="7"/>
      <c r="D78" s="26" t="s">
        <v>28</v>
      </c>
      <c r="E78" s="35" t="s">
        <v>246</v>
      </c>
      <c r="F78" s="35" t="s">
        <v>247</v>
      </c>
      <c r="G78" s="35" t="s">
        <v>248</v>
      </c>
      <c r="H78" s="10" t="s">
        <v>32</v>
      </c>
      <c r="I78" s="7" t="n">
        <v>4</v>
      </c>
      <c r="J78" s="7" t="n">
        <v>4</v>
      </c>
      <c r="K78" s="7" t="n">
        <v>0</v>
      </c>
      <c r="L78" s="28" t="s">
        <v>172</v>
      </c>
      <c r="M78" s="7" t="s">
        <v>124</v>
      </c>
      <c r="N78" s="29" t="n">
        <v>45627</v>
      </c>
      <c r="O78" s="35" t="s">
        <v>247</v>
      </c>
      <c r="P78" s="36" t="n">
        <v>70</v>
      </c>
      <c r="Q78" s="36"/>
      <c r="R78" s="36" t="n">
        <v>70</v>
      </c>
      <c r="S78" s="7"/>
      <c r="T78" s="7"/>
      <c r="U78" s="7" t="s">
        <v>35</v>
      </c>
      <c r="V78" s="9"/>
    </row>
    <row r="79" customFormat="false" ht="102" hidden="false" customHeight="false" outlineLevel="0" collapsed="false">
      <c r="A79" s="26" t="n">
        <v>71</v>
      </c>
      <c r="B79" s="7" t="s">
        <v>27</v>
      </c>
      <c r="C79" s="7"/>
      <c r="D79" s="26" t="s">
        <v>28</v>
      </c>
      <c r="E79" s="48" t="s">
        <v>249</v>
      </c>
      <c r="F79" s="35" t="s">
        <v>250</v>
      </c>
      <c r="G79" s="31" t="s">
        <v>251</v>
      </c>
      <c r="H79" s="10" t="s">
        <v>32</v>
      </c>
      <c r="I79" s="7" t="n">
        <v>11</v>
      </c>
      <c r="J79" s="7" t="n">
        <v>11</v>
      </c>
      <c r="K79" s="7" t="n">
        <v>0</v>
      </c>
      <c r="L79" s="28" t="s">
        <v>172</v>
      </c>
      <c r="M79" s="32" t="s">
        <v>40</v>
      </c>
      <c r="N79" s="29" t="n">
        <v>45627</v>
      </c>
      <c r="O79" s="35" t="s">
        <v>250</v>
      </c>
      <c r="P79" s="33" t="n">
        <v>180</v>
      </c>
      <c r="Q79" s="33"/>
      <c r="R79" s="33" t="n">
        <v>180</v>
      </c>
      <c r="S79" s="7"/>
      <c r="T79" s="7"/>
      <c r="U79" s="7" t="s">
        <v>35</v>
      </c>
      <c r="V79" s="9"/>
    </row>
    <row r="80" customFormat="false" ht="114.75" hidden="false" customHeight="false" outlineLevel="0" collapsed="false">
      <c r="A80" s="26" t="n">
        <v>72</v>
      </c>
      <c r="B80" s="7" t="s">
        <v>27</v>
      </c>
      <c r="C80" s="7"/>
      <c r="D80" s="26" t="s">
        <v>28</v>
      </c>
      <c r="E80" s="49" t="s">
        <v>252</v>
      </c>
      <c r="F80" s="35" t="s">
        <v>253</v>
      </c>
      <c r="G80" s="35" t="s">
        <v>254</v>
      </c>
      <c r="H80" s="10" t="s">
        <v>39</v>
      </c>
      <c r="I80" s="7" t="n">
        <v>2</v>
      </c>
      <c r="J80" s="7" t="n">
        <v>2</v>
      </c>
      <c r="K80" s="7" t="n">
        <v>0</v>
      </c>
      <c r="L80" s="28" t="s">
        <v>33</v>
      </c>
      <c r="M80" s="7" t="s">
        <v>112</v>
      </c>
      <c r="N80" s="29" t="n">
        <v>45627</v>
      </c>
      <c r="O80" s="35" t="s">
        <v>253</v>
      </c>
      <c r="P80" s="36" t="n">
        <v>31</v>
      </c>
      <c r="Q80" s="36"/>
      <c r="R80" s="36" t="n">
        <v>31</v>
      </c>
      <c r="S80" s="7"/>
      <c r="T80" s="7"/>
      <c r="U80" s="7" t="s">
        <v>35</v>
      </c>
      <c r="V80" s="9"/>
    </row>
    <row r="81" customFormat="false" ht="140.25" hidden="false" customHeight="false" outlineLevel="0" collapsed="false">
      <c r="A81" s="26" t="n">
        <v>73</v>
      </c>
      <c r="B81" s="7" t="s">
        <v>27</v>
      </c>
      <c r="C81" s="7"/>
      <c r="D81" s="26" t="s">
        <v>28</v>
      </c>
      <c r="E81" s="35" t="s">
        <v>255</v>
      </c>
      <c r="F81" s="50" t="s">
        <v>256</v>
      </c>
      <c r="G81" s="35" t="s">
        <v>67</v>
      </c>
      <c r="H81" s="10" t="s">
        <v>39</v>
      </c>
      <c r="I81" s="7" t="n">
        <v>22</v>
      </c>
      <c r="J81" s="7" t="n">
        <v>21</v>
      </c>
      <c r="K81" s="7" t="n">
        <v>1</v>
      </c>
      <c r="L81" s="28" t="s">
        <v>33</v>
      </c>
      <c r="M81" s="7" t="s">
        <v>68</v>
      </c>
      <c r="N81" s="29" t="n">
        <v>45627</v>
      </c>
      <c r="O81" s="50" t="s">
        <v>256</v>
      </c>
      <c r="P81" s="36" t="n">
        <v>360</v>
      </c>
      <c r="Q81" s="36"/>
      <c r="R81" s="36" t="n">
        <v>360</v>
      </c>
      <c r="S81" s="7"/>
      <c r="T81" s="7"/>
      <c r="U81" s="7" t="s">
        <v>35</v>
      </c>
      <c r="V81" s="9"/>
    </row>
    <row r="82" customFormat="false" ht="114.75" hidden="false" customHeight="false" outlineLevel="0" collapsed="false">
      <c r="A82" s="26" t="n">
        <v>74</v>
      </c>
      <c r="B82" s="7" t="s">
        <v>27</v>
      </c>
      <c r="C82" s="7"/>
      <c r="D82" s="26" t="s">
        <v>28</v>
      </c>
      <c r="E82" s="35" t="s">
        <v>65</v>
      </c>
      <c r="F82" s="35" t="s">
        <v>257</v>
      </c>
      <c r="G82" s="7" t="s">
        <v>67</v>
      </c>
      <c r="H82" s="10" t="s">
        <v>39</v>
      </c>
      <c r="I82" s="7" t="n">
        <v>3</v>
      </c>
      <c r="J82" s="7" t="n">
        <v>3</v>
      </c>
      <c r="K82" s="7" t="n">
        <v>0</v>
      </c>
      <c r="L82" s="28" t="s">
        <v>33</v>
      </c>
      <c r="M82" s="7" t="s">
        <v>68</v>
      </c>
      <c r="N82" s="29" t="n">
        <v>45627</v>
      </c>
      <c r="O82" s="35" t="s">
        <v>257</v>
      </c>
      <c r="P82" s="47" t="n">
        <v>50</v>
      </c>
      <c r="Q82" s="47"/>
      <c r="R82" s="47" t="n">
        <v>50</v>
      </c>
      <c r="S82" s="7"/>
      <c r="T82" s="7"/>
      <c r="U82" s="7" t="s">
        <v>35</v>
      </c>
      <c r="V82" s="9"/>
    </row>
    <row r="83" customFormat="false" ht="114.75" hidden="false" customHeight="false" outlineLevel="0" collapsed="false">
      <c r="A83" s="26" t="n">
        <v>75</v>
      </c>
      <c r="B83" s="7" t="s">
        <v>27</v>
      </c>
      <c r="C83" s="7"/>
      <c r="D83" s="26" t="s">
        <v>28</v>
      </c>
      <c r="E83" s="35" t="s">
        <v>258</v>
      </c>
      <c r="F83" s="35" t="s">
        <v>259</v>
      </c>
      <c r="G83" s="35" t="s">
        <v>260</v>
      </c>
      <c r="H83" s="10" t="s">
        <v>39</v>
      </c>
      <c r="I83" s="7" t="n">
        <v>21</v>
      </c>
      <c r="J83" s="7" t="n">
        <v>21</v>
      </c>
      <c r="K83" s="7" t="n">
        <v>0</v>
      </c>
      <c r="L83" s="28" t="s">
        <v>33</v>
      </c>
      <c r="M83" s="7" t="s">
        <v>94</v>
      </c>
      <c r="N83" s="29" t="n">
        <v>45627</v>
      </c>
      <c r="O83" s="35" t="s">
        <v>259</v>
      </c>
      <c r="P83" s="36" t="n">
        <v>340</v>
      </c>
      <c r="Q83" s="36"/>
      <c r="R83" s="36" t="n">
        <v>340</v>
      </c>
      <c r="S83" s="7"/>
      <c r="T83" s="7"/>
      <c r="U83" s="7" t="s">
        <v>35</v>
      </c>
      <c r="V83" s="9"/>
    </row>
    <row r="84" customFormat="false" ht="127.5" hidden="false" customHeight="false" outlineLevel="0" collapsed="false">
      <c r="A84" s="26" t="n">
        <v>76</v>
      </c>
      <c r="B84" s="7" t="s">
        <v>27</v>
      </c>
      <c r="C84" s="7"/>
      <c r="D84" s="26" t="s">
        <v>28</v>
      </c>
      <c r="E84" s="35" t="s">
        <v>261</v>
      </c>
      <c r="F84" s="35" t="s">
        <v>262</v>
      </c>
      <c r="G84" s="35" t="s">
        <v>90</v>
      </c>
      <c r="H84" s="10" t="s">
        <v>32</v>
      </c>
      <c r="I84" s="7" t="n">
        <v>12</v>
      </c>
      <c r="J84" s="7" t="n">
        <v>12</v>
      </c>
      <c r="K84" s="7" t="n">
        <v>0</v>
      </c>
      <c r="L84" s="28" t="s">
        <v>33</v>
      </c>
      <c r="M84" s="7" t="s">
        <v>87</v>
      </c>
      <c r="N84" s="29" t="n">
        <v>45627</v>
      </c>
      <c r="O84" s="35" t="s">
        <v>262</v>
      </c>
      <c r="P84" s="36" t="n">
        <v>200</v>
      </c>
      <c r="Q84" s="36"/>
      <c r="R84" s="36" t="n">
        <v>200</v>
      </c>
      <c r="S84" s="7"/>
      <c r="T84" s="7"/>
      <c r="U84" s="7" t="s">
        <v>35</v>
      </c>
      <c r="V84" s="9"/>
    </row>
    <row r="85" customFormat="false" ht="127.5" hidden="false" customHeight="false" outlineLevel="0" collapsed="false">
      <c r="A85" s="26" t="n">
        <v>77</v>
      </c>
      <c r="B85" s="7" t="s">
        <v>27</v>
      </c>
      <c r="C85" s="7"/>
      <c r="D85" s="26" t="s">
        <v>28</v>
      </c>
      <c r="E85" s="35" t="s">
        <v>263</v>
      </c>
      <c r="F85" s="35" t="s">
        <v>264</v>
      </c>
      <c r="G85" s="35" t="s">
        <v>265</v>
      </c>
      <c r="H85" s="10" t="s">
        <v>39</v>
      </c>
      <c r="I85" s="7" t="n">
        <v>1</v>
      </c>
      <c r="J85" s="7" t="n">
        <v>1</v>
      </c>
      <c r="K85" s="7" t="n">
        <v>0</v>
      </c>
      <c r="L85" s="28" t="s">
        <v>153</v>
      </c>
      <c r="M85" s="7" t="s">
        <v>184</v>
      </c>
      <c r="N85" s="29" t="n">
        <v>45627</v>
      </c>
      <c r="O85" s="35" t="s">
        <v>264</v>
      </c>
      <c r="P85" s="7" t="n">
        <v>26</v>
      </c>
      <c r="Q85" s="7" t="n">
        <v>26</v>
      </c>
      <c r="R85" s="7"/>
      <c r="S85" s="7"/>
      <c r="T85" s="7"/>
      <c r="U85" s="7" t="s">
        <v>35</v>
      </c>
      <c r="V85" s="9"/>
    </row>
    <row r="86" customFormat="false" ht="15.75" hidden="false" customHeight="false" outlineLevel="0" collapsed="false">
      <c r="A86" s="26" t="n">
        <v>78</v>
      </c>
      <c r="B86" s="7" t="s">
        <v>27</v>
      </c>
      <c r="C86" s="7"/>
      <c r="D86" s="26" t="s">
        <v>28</v>
      </c>
      <c r="E86" s="27" t="s">
        <v>266</v>
      </c>
      <c r="F86" s="27" t="s">
        <v>266</v>
      </c>
      <c r="G86" s="10" t="s">
        <v>267</v>
      </c>
      <c r="H86" s="10" t="s">
        <v>32</v>
      </c>
      <c r="I86" s="7" t="n">
        <v>450</v>
      </c>
      <c r="J86" s="7" t="n">
        <v>430</v>
      </c>
      <c r="K86" s="7" t="n">
        <v>20</v>
      </c>
      <c r="L86" s="10" t="s">
        <v>33</v>
      </c>
      <c r="M86" s="10" t="s">
        <v>267</v>
      </c>
      <c r="N86" s="29" t="n">
        <v>45627</v>
      </c>
      <c r="O86" s="27" t="s">
        <v>266</v>
      </c>
      <c r="P86" s="10" t="n">
        <v>90</v>
      </c>
      <c r="Q86" s="10"/>
      <c r="R86" s="10"/>
      <c r="S86" s="7"/>
      <c r="T86" s="7" t="n">
        <v>90</v>
      </c>
      <c r="U86" s="7" t="s">
        <v>35</v>
      </c>
      <c r="V86" s="9"/>
    </row>
    <row r="87" s="1" customFormat="true" ht="15.75" hidden="false" customHeight="false" outlineLevel="0" collapsed="false">
      <c r="A87" s="26" t="n">
        <v>79</v>
      </c>
      <c r="B87" s="7" t="s">
        <v>27</v>
      </c>
      <c r="C87" s="7"/>
      <c r="D87" s="26" t="s">
        <v>28</v>
      </c>
      <c r="E87" s="27" t="s">
        <v>193</v>
      </c>
      <c r="F87" s="27" t="s">
        <v>193</v>
      </c>
      <c r="G87" s="10" t="s">
        <v>267</v>
      </c>
      <c r="H87" s="10" t="s">
        <v>32</v>
      </c>
      <c r="I87" s="7" t="n">
        <v>1000</v>
      </c>
      <c r="J87" s="7" t="n">
        <v>800</v>
      </c>
      <c r="K87" s="7" t="n">
        <v>200</v>
      </c>
      <c r="L87" s="10" t="s">
        <v>33</v>
      </c>
      <c r="M87" s="10" t="s">
        <v>267</v>
      </c>
      <c r="N87" s="29" t="n">
        <v>45627</v>
      </c>
      <c r="O87" s="27" t="s">
        <v>193</v>
      </c>
      <c r="P87" s="10" t="n">
        <v>200</v>
      </c>
      <c r="Q87" s="10"/>
      <c r="R87" s="10"/>
      <c r="S87" s="7" t="n">
        <v>200</v>
      </c>
      <c r="T87" s="7"/>
      <c r="U87" s="7" t="s">
        <v>35</v>
      </c>
      <c r="V87" s="9"/>
    </row>
    <row r="88" customFormat="false" ht="114.75" hidden="false" customHeight="false" outlineLevel="0" collapsed="false">
      <c r="A88" s="26" t="n">
        <v>80</v>
      </c>
      <c r="B88" s="7" t="s">
        <v>27</v>
      </c>
      <c r="C88" s="7"/>
      <c r="D88" s="26" t="s">
        <v>28</v>
      </c>
      <c r="E88" s="35" t="s">
        <v>268</v>
      </c>
      <c r="F88" s="35" t="s">
        <v>269</v>
      </c>
      <c r="G88" s="35" t="s">
        <v>270</v>
      </c>
      <c r="H88" s="10" t="s">
        <v>39</v>
      </c>
      <c r="I88" s="7" t="n">
        <v>15</v>
      </c>
      <c r="J88" s="7" t="n">
        <v>15</v>
      </c>
      <c r="K88" s="7" t="n">
        <v>0</v>
      </c>
      <c r="L88" s="10" t="s">
        <v>33</v>
      </c>
      <c r="M88" s="7" t="s">
        <v>94</v>
      </c>
      <c r="N88" s="29" t="n">
        <v>45627</v>
      </c>
      <c r="O88" s="35" t="s">
        <v>269</v>
      </c>
      <c r="P88" s="36" t="n">
        <v>150</v>
      </c>
      <c r="Q88" s="36"/>
      <c r="R88" s="36" t="n">
        <v>150</v>
      </c>
      <c r="S88" s="7"/>
      <c r="T88" s="7"/>
      <c r="U88" s="7" t="s">
        <v>35</v>
      </c>
      <c r="V88" s="9"/>
    </row>
    <row r="89" customFormat="false" ht="114.75" hidden="false" customHeight="false" outlineLevel="0" collapsed="false">
      <c r="A89" s="26" t="n">
        <v>81</v>
      </c>
      <c r="B89" s="7" t="s">
        <v>27</v>
      </c>
      <c r="C89" s="7"/>
      <c r="D89" s="26" t="s">
        <v>28</v>
      </c>
      <c r="E89" s="35" t="s">
        <v>271</v>
      </c>
      <c r="F89" s="35" t="s">
        <v>272</v>
      </c>
      <c r="G89" s="35" t="s">
        <v>273</v>
      </c>
      <c r="H89" s="10" t="s">
        <v>39</v>
      </c>
      <c r="I89" s="7" t="n">
        <v>2</v>
      </c>
      <c r="J89" s="7" t="n">
        <v>2</v>
      </c>
      <c r="K89" s="7" t="n">
        <v>0</v>
      </c>
      <c r="L89" s="10" t="s">
        <v>33</v>
      </c>
      <c r="M89" s="7" t="s">
        <v>47</v>
      </c>
      <c r="N89" s="29" t="n">
        <v>45627</v>
      </c>
      <c r="O89" s="35" t="s">
        <v>272</v>
      </c>
      <c r="P89" s="47" t="n">
        <v>40</v>
      </c>
      <c r="Q89" s="47"/>
      <c r="R89" s="47" t="n">
        <v>40</v>
      </c>
      <c r="S89" s="7"/>
      <c r="T89" s="7"/>
      <c r="U89" s="7" t="s">
        <v>35</v>
      </c>
      <c r="V89" s="9"/>
    </row>
    <row r="90" customFormat="false" ht="89.25" hidden="false" customHeight="false" outlineLevel="0" collapsed="false">
      <c r="A90" s="26" t="n">
        <v>82</v>
      </c>
      <c r="B90" s="7" t="s">
        <v>27</v>
      </c>
      <c r="C90" s="7"/>
      <c r="D90" s="26" t="s">
        <v>28</v>
      </c>
      <c r="E90" s="35" t="s">
        <v>274</v>
      </c>
      <c r="F90" s="35" t="s">
        <v>275</v>
      </c>
      <c r="G90" s="35" t="s">
        <v>276</v>
      </c>
      <c r="H90" s="10" t="s">
        <v>32</v>
      </c>
      <c r="I90" s="7" t="n">
        <v>4</v>
      </c>
      <c r="J90" s="7" t="n">
        <v>4</v>
      </c>
      <c r="K90" s="7" t="n">
        <v>0</v>
      </c>
      <c r="L90" s="10" t="s">
        <v>33</v>
      </c>
      <c r="M90" s="7" t="s">
        <v>47</v>
      </c>
      <c r="N90" s="29" t="n">
        <v>45627</v>
      </c>
      <c r="O90" s="35" t="s">
        <v>275</v>
      </c>
      <c r="P90" s="36" t="n">
        <v>60</v>
      </c>
      <c r="Q90" s="36"/>
      <c r="R90" s="36" t="n">
        <v>60</v>
      </c>
      <c r="S90" s="7"/>
      <c r="T90" s="7"/>
      <c r="U90" s="7" t="s">
        <v>35</v>
      </c>
      <c r="V90" s="9"/>
    </row>
    <row r="91" customFormat="false" ht="114.75" hidden="false" customHeight="false" outlineLevel="0" collapsed="false">
      <c r="A91" s="26" t="n">
        <v>83</v>
      </c>
      <c r="B91" s="7" t="s">
        <v>27</v>
      </c>
      <c r="C91" s="7"/>
      <c r="D91" s="26" t="s">
        <v>28</v>
      </c>
      <c r="E91" s="35" t="s">
        <v>277</v>
      </c>
      <c r="F91" s="35" t="s">
        <v>278</v>
      </c>
      <c r="G91" s="35" t="s">
        <v>279</v>
      </c>
      <c r="H91" s="10" t="s">
        <v>39</v>
      </c>
      <c r="I91" s="7" t="n">
        <v>5</v>
      </c>
      <c r="J91" s="7" t="n">
        <v>5</v>
      </c>
      <c r="K91" s="7" t="n">
        <v>0</v>
      </c>
      <c r="L91" s="10" t="s">
        <v>33</v>
      </c>
      <c r="M91" s="7" t="s">
        <v>47</v>
      </c>
      <c r="N91" s="29" t="n">
        <v>45627</v>
      </c>
      <c r="O91" s="35" t="s">
        <v>278</v>
      </c>
      <c r="P91" s="36" t="n">
        <v>80</v>
      </c>
      <c r="Q91" s="36"/>
      <c r="R91" s="36" t="n">
        <v>80</v>
      </c>
      <c r="S91" s="7"/>
      <c r="T91" s="7"/>
      <c r="U91" s="7" t="s">
        <v>35</v>
      </c>
      <c r="V91" s="9"/>
    </row>
    <row r="92" customFormat="false" ht="127.5" hidden="false" customHeight="false" outlineLevel="0" collapsed="false">
      <c r="A92" s="26" t="n">
        <v>84</v>
      </c>
      <c r="B92" s="7" t="s">
        <v>27</v>
      </c>
      <c r="C92" s="7"/>
      <c r="D92" s="26" t="s">
        <v>28</v>
      </c>
      <c r="E92" s="27" t="s">
        <v>280</v>
      </c>
      <c r="F92" s="35" t="s">
        <v>281</v>
      </c>
      <c r="G92" s="27" t="s">
        <v>130</v>
      </c>
      <c r="H92" s="10" t="s">
        <v>39</v>
      </c>
      <c r="I92" s="7" t="n">
        <v>4</v>
      </c>
      <c r="J92" s="7" t="n">
        <v>4</v>
      </c>
      <c r="K92" s="7" t="n">
        <v>0</v>
      </c>
      <c r="L92" s="10" t="s">
        <v>33</v>
      </c>
      <c r="M92" s="10" t="s">
        <v>131</v>
      </c>
      <c r="N92" s="29" t="n">
        <v>45627</v>
      </c>
      <c r="O92" s="35" t="s">
        <v>281</v>
      </c>
      <c r="P92" s="36" t="n">
        <v>70</v>
      </c>
      <c r="Q92" s="36"/>
      <c r="R92" s="36" t="n">
        <v>70</v>
      </c>
      <c r="S92" s="7"/>
      <c r="T92" s="7"/>
      <c r="U92" s="7" t="s">
        <v>35</v>
      </c>
      <c r="V92" s="9"/>
    </row>
    <row r="93" customFormat="false" ht="114.75" hidden="false" customHeight="false" outlineLevel="0" collapsed="false">
      <c r="A93" s="26" t="n">
        <v>85</v>
      </c>
      <c r="B93" s="7" t="s">
        <v>27</v>
      </c>
      <c r="C93" s="7"/>
      <c r="D93" s="26" t="s">
        <v>28</v>
      </c>
      <c r="E93" s="27" t="s">
        <v>282</v>
      </c>
      <c r="F93" s="51" t="s">
        <v>283</v>
      </c>
      <c r="G93" s="27" t="s">
        <v>284</v>
      </c>
      <c r="H93" s="10" t="s">
        <v>32</v>
      </c>
      <c r="I93" s="7" t="n">
        <v>4</v>
      </c>
      <c r="J93" s="7" t="n">
        <v>4</v>
      </c>
      <c r="K93" s="7" t="n">
        <v>0</v>
      </c>
      <c r="L93" s="10" t="s">
        <v>33</v>
      </c>
      <c r="M93" s="10" t="s">
        <v>68</v>
      </c>
      <c r="N93" s="29" t="n">
        <v>45627</v>
      </c>
      <c r="O93" s="51" t="s">
        <v>283</v>
      </c>
      <c r="P93" s="36" t="n">
        <v>70</v>
      </c>
      <c r="Q93" s="36" t="n">
        <v>70</v>
      </c>
      <c r="R93" s="36"/>
      <c r="S93" s="7"/>
      <c r="T93" s="7"/>
      <c r="U93" s="7" t="s">
        <v>35</v>
      </c>
      <c r="V93" s="9"/>
    </row>
    <row r="94" customFormat="false" ht="102" hidden="false" customHeight="false" outlineLevel="0" collapsed="false">
      <c r="A94" s="26" t="n">
        <v>86</v>
      </c>
      <c r="B94" s="7" t="s">
        <v>27</v>
      </c>
      <c r="C94" s="7"/>
      <c r="D94" s="26" t="s">
        <v>28</v>
      </c>
      <c r="E94" s="27" t="s">
        <v>285</v>
      </c>
      <c r="F94" s="35" t="s">
        <v>286</v>
      </c>
      <c r="G94" s="27" t="s">
        <v>287</v>
      </c>
      <c r="H94" s="10" t="s">
        <v>32</v>
      </c>
      <c r="I94" s="7" t="n">
        <v>2</v>
      </c>
      <c r="J94" s="7" t="n">
        <v>2</v>
      </c>
      <c r="K94" s="7" t="n">
        <v>0</v>
      </c>
      <c r="L94" s="28" t="s">
        <v>33</v>
      </c>
      <c r="M94" s="10" t="s">
        <v>206</v>
      </c>
      <c r="N94" s="29" t="n">
        <v>45627</v>
      </c>
      <c r="O94" s="35" t="s">
        <v>286</v>
      </c>
      <c r="P94" s="36" t="n">
        <v>30</v>
      </c>
      <c r="Q94" s="36"/>
      <c r="R94" s="36" t="n">
        <v>30</v>
      </c>
      <c r="S94" s="7"/>
      <c r="T94" s="7"/>
      <c r="U94" s="7" t="s">
        <v>35</v>
      </c>
      <c r="V94" s="9"/>
    </row>
    <row r="95" customFormat="false" ht="114.75" hidden="false" customHeight="false" outlineLevel="0" collapsed="false">
      <c r="A95" s="26" t="n">
        <v>87</v>
      </c>
      <c r="B95" s="7" t="s">
        <v>27</v>
      </c>
      <c r="C95" s="7"/>
      <c r="D95" s="26" t="s">
        <v>28</v>
      </c>
      <c r="E95" s="27" t="s">
        <v>125</v>
      </c>
      <c r="F95" s="52" t="s">
        <v>288</v>
      </c>
      <c r="G95" s="27" t="s">
        <v>289</v>
      </c>
      <c r="H95" s="10" t="s">
        <v>32</v>
      </c>
      <c r="I95" s="7" t="n">
        <v>20</v>
      </c>
      <c r="J95" s="7" t="n">
        <v>19</v>
      </c>
      <c r="K95" s="7" t="n">
        <v>1</v>
      </c>
      <c r="L95" s="28" t="s">
        <v>33</v>
      </c>
      <c r="M95" s="10" t="s">
        <v>124</v>
      </c>
      <c r="N95" s="29" t="n">
        <v>45627</v>
      </c>
      <c r="O95" s="52" t="s">
        <v>288</v>
      </c>
      <c r="P95" s="36" t="n">
        <v>350</v>
      </c>
      <c r="Q95" s="36" t="n">
        <v>44</v>
      </c>
      <c r="R95" s="36" t="n">
        <v>306</v>
      </c>
      <c r="S95" s="7"/>
      <c r="T95" s="7"/>
      <c r="U95" s="7" t="s">
        <v>35</v>
      </c>
      <c r="V95" s="9"/>
    </row>
    <row r="96" customFormat="false" ht="114.75" hidden="false" customHeight="false" outlineLevel="0" collapsed="false">
      <c r="A96" s="26" t="n">
        <v>88</v>
      </c>
      <c r="B96" s="7" t="s">
        <v>27</v>
      </c>
      <c r="C96" s="7"/>
      <c r="D96" s="26" t="s">
        <v>28</v>
      </c>
      <c r="E96" s="35" t="s">
        <v>290</v>
      </c>
      <c r="F96" s="53" t="s">
        <v>291</v>
      </c>
      <c r="G96" s="7" t="s">
        <v>292</v>
      </c>
      <c r="H96" s="10" t="s">
        <v>39</v>
      </c>
      <c r="I96" s="7" t="n">
        <v>18</v>
      </c>
      <c r="J96" s="7" t="n">
        <v>18</v>
      </c>
      <c r="K96" s="7" t="n">
        <v>0</v>
      </c>
      <c r="L96" s="28" t="s">
        <v>33</v>
      </c>
      <c r="M96" s="7" t="s">
        <v>75</v>
      </c>
      <c r="N96" s="29" t="n">
        <v>45627</v>
      </c>
      <c r="O96" s="52" t="s">
        <v>291</v>
      </c>
      <c r="P96" s="47" t="n">
        <v>350</v>
      </c>
      <c r="Q96" s="47" t="n">
        <v>130</v>
      </c>
      <c r="R96" s="47" t="n">
        <v>220</v>
      </c>
      <c r="S96" s="7"/>
      <c r="T96" s="7"/>
      <c r="U96" s="7" t="s">
        <v>35</v>
      </c>
      <c r="V96" s="9"/>
    </row>
    <row r="97" customFormat="false" ht="204" hidden="false" customHeight="false" outlineLevel="0" collapsed="false">
      <c r="A97" s="26" t="n">
        <v>89</v>
      </c>
      <c r="B97" s="7" t="s">
        <v>27</v>
      </c>
      <c r="C97" s="7"/>
      <c r="D97" s="26" t="s">
        <v>28</v>
      </c>
      <c r="E97" s="35" t="s">
        <v>293</v>
      </c>
      <c r="F97" s="35" t="s">
        <v>294</v>
      </c>
      <c r="G97" s="27" t="s">
        <v>295</v>
      </c>
      <c r="H97" s="10" t="s">
        <v>32</v>
      </c>
      <c r="I97" s="7" t="n">
        <v>13</v>
      </c>
      <c r="J97" s="7" t="n">
        <v>12</v>
      </c>
      <c r="K97" s="7" t="n">
        <v>1</v>
      </c>
      <c r="L97" s="28" t="s">
        <v>33</v>
      </c>
      <c r="M97" s="10" t="s">
        <v>94</v>
      </c>
      <c r="N97" s="29" t="n">
        <v>45627</v>
      </c>
      <c r="O97" s="35" t="s">
        <v>294</v>
      </c>
      <c r="P97" s="36" t="n">
        <v>240</v>
      </c>
      <c r="Q97" s="36"/>
      <c r="R97" s="36" t="n">
        <v>240</v>
      </c>
      <c r="S97" s="7"/>
      <c r="T97" s="7"/>
      <c r="U97" s="7" t="s">
        <v>35</v>
      </c>
      <c r="V97" s="9"/>
    </row>
    <row r="98" customFormat="false" ht="89.25" hidden="false" customHeight="false" outlineLevel="0" collapsed="false">
      <c r="A98" s="26" t="n">
        <v>90</v>
      </c>
      <c r="B98" s="7" t="s">
        <v>27</v>
      </c>
      <c r="C98" s="7"/>
      <c r="D98" s="26" t="s">
        <v>28</v>
      </c>
      <c r="E98" s="35" t="s">
        <v>296</v>
      </c>
      <c r="F98" s="35" t="s">
        <v>297</v>
      </c>
      <c r="G98" s="52" t="s">
        <v>143</v>
      </c>
      <c r="H98" s="10" t="s">
        <v>39</v>
      </c>
      <c r="I98" s="7" t="n">
        <v>1</v>
      </c>
      <c r="J98" s="7" t="n">
        <v>1</v>
      </c>
      <c r="K98" s="7" t="n">
        <v>0</v>
      </c>
      <c r="L98" s="28" t="s">
        <v>33</v>
      </c>
      <c r="M98" s="7" t="s">
        <v>68</v>
      </c>
      <c r="N98" s="29" t="n">
        <v>45627</v>
      </c>
      <c r="O98" s="35" t="s">
        <v>297</v>
      </c>
      <c r="P98" s="54" t="n">
        <v>30</v>
      </c>
      <c r="Q98" s="54"/>
      <c r="R98" s="54" t="n">
        <v>30</v>
      </c>
      <c r="S98" s="7"/>
      <c r="T98" s="7"/>
      <c r="U98" s="7" t="s">
        <v>35</v>
      </c>
      <c r="V98" s="9"/>
    </row>
    <row r="99" customFormat="false" ht="114.75" hidden="false" customHeight="false" outlineLevel="0" collapsed="false">
      <c r="A99" s="26" t="n">
        <v>91</v>
      </c>
      <c r="B99" s="7" t="s">
        <v>27</v>
      </c>
      <c r="C99" s="7"/>
      <c r="D99" s="26" t="s">
        <v>28</v>
      </c>
      <c r="E99" s="27" t="s">
        <v>298</v>
      </c>
      <c r="F99" s="55" t="s">
        <v>299</v>
      </c>
      <c r="G99" s="52" t="s">
        <v>167</v>
      </c>
      <c r="H99" s="10" t="s">
        <v>39</v>
      </c>
      <c r="I99" s="7" t="n">
        <v>12</v>
      </c>
      <c r="J99" s="7" t="n">
        <v>12</v>
      </c>
      <c r="K99" s="7" t="n">
        <v>0</v>
      </c>
      <c r="L99" s="28" t="s">
        <v>33</v>
      </c>
      <c r="M99" s="7" t="s">
        <v>168</v>
      </c>
      <c r="N99" s="29" t="n">
        <v>45627</v>
      </c>
      <c r="O99" s="55" t="s">
        <v>299</v>
      </c>
      <c r="P99" s="30" t="n">
        <v>200</v>
      </c>
      <c r="Q99" s="30"/>
      <c r="R99" s="30"/>
      <c r="S99" s="7" t="n">
        <v>200</v>
      </c>
      <c r="T99" s="7"/>
      <c r="U99" s="7" t="s">
        <v>35</v>
      </c>
      <c r="V99" s="9"/>
    </row>
    <row r="100" s="56" customFormat="true" ht="89.25" hidden="false" customHeight="false" outlineLevel="0" collapsed="false">
      <c r="A100" s="26" t="n">
        <v>92</v>
      </c>
      <c r="B100" s="7" t="s">
        <v>27</v>
      </c>
      <c r="C100" s="7"/>
      <c r="D100" s="7" t="s">
        <v>300</v>
      </c>
      <c r="E100" s="35" t="s">
        <v>301</v>
      </c>
      <c r="F100" s="35" t="s">
        <v>302</v>
      </c>
      <c r="G100" s="7" t="s">
        <v>138</v>
      </c>
      <c r="H100" s="10" t="s">
        <v>32</v>
      </c>
      <c r="I100" s="7" t="n">
        <v>9</v>
      </c>
      <c r="J100" s="7" t="n">
        <v>9</v>
      </c>
      <c r="K100" s="7" t="n">
        <v>0</v>
      </c>
      <c r="L100" s="28" t="s">
        <v>33</v>
      </c>
      <c r="M100" s="7" t="s">
        <v>135</v>
      </c>
      <c r="N100" s="29" t="n">
        <v>45627</v>
      </c>
      <c r="O100" s="35" t="s">
        <v>302</v>
      </c>
      <c r="P100" s="36" t="n">
        <v>150</v>
      </c>
      <c r="Q100" s="36" t="n">
        <v>150</v>
      </c>
      <c r="R100" s="36"/>
      <c r="S100" s="7"/>
      <c r="T100" s="7"/>
      <c r="U100" s="7" t="s">
        <v>35</v>
      </c>
      <c r="V100" s="9"/>
    </row>
    <row r="101" s="56" customFormat="true" ht="102" hidden="false" customHeight="false" outlineLevel="0" collapsed="false">
      <c r="A101" s="26" t="n">
        <v>93</v>
      </c>
      <c r="B101" s="7" t="s">
        <v>27</v>
      </c>
      <c r="C101" s="7"/>
      <c r="D101" s="7" t="s">
        <v>300</v>
      </c>
      <c r="E101" s="51" t="s">
        <v>303</v>
      </c>
      <c r="F101" s="35" t="s">
        <v>304</v>
      </c>
      <c r="G101" s="52" t="s">
        <v>248</v>
      </c>
      <c r="H101" s="10" t="s">
        <v>32</v>
      </c>
      <c r="I101" s="7" t="n">
        <v>3</v>
      </c>
      <c r="J101" s="7" t="n">
        <v>3</v>
      </c>
      <c r="K101" s="7" t="n">
        <v>0</v>
      </c>
      <c r="L101" s="28" t="s">
        <v>33</v>
      </c>
      <c r="M101" s="7" t="s">
        <v>124</v>
      </c>
      <c r="N101" s="29" t="n">
        <v>45627</v>
      </c>
      <c r="O101" s="35" t="s">
        <v>304</v>
      </c>
      <c r="P101" s="54" t="n">
        <v>65</v>
      </c>
      <c r="Q101" s="54"/>
      <c r="R101" s="54" t="n">
        <v>65</v>
      </c>
      <c r="S101" s="7"/>
      <c r="T101" s="7"/>
      <c r="U101" s="7" t="s">
        <v>35</v>
      </c>
      <c r="V101" s="9"/>
    </row>
    <row r="102" s="56" customFormat="true" ht="114.75" hidden="false" customHeight="false" outlineLevel="0" collapsed="false">
      <c r="A102" s="26" t="n">
        <v>94</v>
      </c>
      <c r="B102" s="7" t="s">
        <v>27</v>
      </c>
      <c r="C102" s="7"/>
      <c r="D102" s="7" t="s">
        <v>300</v>
      </c>
      <c r="E102" s="35" t="s">
        <v>305</v>
      </c>
      <c r="F102" s="35" t="s">
        <v>306</v>
      </c>
      <c r="G102" s="7" t="s">
        <v>307</v>
      </c>
      <c r="H102" s="10" t="s">
        <v>32</v>
      </c>
      <c r="I102" s="7" t="n">
        <v>24</v>
      </c>
      <c r="J102" s="7" t="n">
        <v>24</v>
      </c>
      <c r="K102" s="7" t="n">
        <v>0</v>
      </c>
      <c r="L102" s="28" t="s">
        <v>33</v>
      </c>
      <c r="M102" s="7" t="s">
        <v>112</v>
      </c>
      <c r="N102" s="29" t="n">
        <v>45627</v>
      </c>
      <c r="O102" s="35" t="s">
        <v>306</v>
      </c>
      <c r="P102" s="30" t="n">
        <v>400</v>
      </c>
      <c r="Q102" s="30" t="n">
        <v>400</v>
      </c>
      <c r="R102" s="30"/>
      <c r="S102" s="7"/>
      <c r="T102" s="7"/>
      <c r="U102" s="7" t="s">
        <v>35</v>
      </c>
      <c r="V102" s="9"/>
    </row>
    <row r="103" customFormat="false" ht="25.5" hidden="false" customHeight="false" outlineLevel="0" collapsed="false">
      <c r="A103" s="26" t="n">
        <v>95</v>
      </c>
      <c r="B103" s="7" t="s">
        <v>27</v>
      </c>
      <c r="C103" s="7"/>
      <c r="D103" s="7" t="s">
        <v>308</v>
      </c>
      <c r="E103" s="57"/>
      <c r="F103" s="7"/>
      <c r="G103" s="7"/>
      <c r="H103" s="7"/>
      <c r="I103" s="7"/>
      <c r="J103" s="7"/>
      <c r="K103" s="7" t="n">
        <v>0</v>
      </c>
      <c r="L103" s="7"/>
      <c r="M103" s="7"/>
      <c r="N103" s="7"/>
      <c r="O103" s="7"/>
      <c r="P103" s="26"/>
      <c r="Q103" s="26"/>
      <c r="R103" s="26"/>
      <c r="S103" s="7"/>
      <c r="T103" s="7"/>
      <c r="U103" s="7" t="s">
        <v>35</v>
      </c>
      <c r="V103" s="9"/>
    </row>
    <row r="104" customFormat="false" ht="76.5" hidden="false" customHeight="false" outlineLevel="0" collapsed="false">
      <c r="A104" s="26" t="n">
        <v>96</v>
      </c>
      <c r="B104" s="7" t="s">
        <v>27</v>
      </c>
      <c r="C104" s="7"/>
      <c r="D104" s="7" t="s">
        <v>309</v>
      </c>
      <c r="E104" s="35" t="s">
        <v>310</v>
      </c>
      <c r="F104" s="35" t="s">
        <v>311</v>
      </c>
      <c r="G104" s="7" t="s">
        <v>312</v>
      </c>
      <c r="H104" s="7" t="s">
        <v>32</v>
      </c>
      <c r="I104" s="7" t="n">
        <v>100</v>
      </c>
      <c r="J104" s="7" t="n">
        <v>100</v>
      </c>
      <c r="K104" s="7" t="n">
        <v>0</v>
      </c>
      <c r="L104" s="28" t="s">
        <v>33</v>
      </c>
      <c r="M104" s="7" t="s">
        <v>34</v>
      </c>
      <c r="N104" s="29" t="n">
        <v>45627</v>
      </c>
      <c r="O104" s="35" t="s">
        <v>311</v>
      </c>
      <c r="P104" s="26" t="n">
        <v>35</v>
      </c>
      <c r="Q104" s="26" t="n">
        <v>35</v>
      </c>
      <c r="R104" s="26"/>
      <c r="S104" s="7"/>
      <c r="T104" s="7"/>
      <c r="U104" s="7" t="s">
        <v>35</v>
      </c>
      <c r="V104" s="9"/>
    </row>
    <row r="105" customFormat="false" ht="51" hidden="false" customHeight="false" outlineLevel="0" collapsed="false">
      <c r="A105" s="26" t="n">
        <v>97</v>
      </c>
      <c r="B105" s="7" t="s">
        <v>27</v>
      </c>
      <c r="C105" s="7"/>
      <c r="D105" s="7" t="s">
        <v>313</v>
      </c>
      <c r="E105" s="27" t="s">
        <v>314</v>
      </c>
      <c r="F105" s="27" t="s">
        <v>315</v>
      </c>
      <c r="G105" s="10" t="s">
        <v>149</v>
      </c>
      <c r="H105" s="10" t="s">
        <v>32</v>
      </c>
      <c r="I105" s="7" t="n">
        <v>18</v>
      </c>
      <c r="J105" s="7" t="n">
        <v>18</v>
      </c>
      <c r="K105" s="7" t="n">
        <v>0</v>
      </c>
      <c r="L105" s="28" t="s">
        <v>33</v>
      </c>
      <c r="M105" s="10" t="s">
        <v>149</v>
      </c>
      <c r="N105" s="29" t="n">
        <v>45627</v>
      </c>
      <c r="O105" s="27" t="s">
        <v>315</v>
      </c>
      <c r="P105" s="30" t="n">
        <v>300</v>
      </c>
      <c r="Q105" s="30"/>
      <c r="R105" s="30" t="n">
        <v>300</v>
      </c>
      <c r="S105" s="7"/>
      <c r="T105" s="7"/>
      <c r="U105" s="7" t="s">
        <v>35</v>
      </c>
      <c r="V105" s="9"/>
    </row>
    <row r="106" customFormat="false" ht="15.75" hidden="false" customHeight="false" outlineLevel="0" collapsed="false">
      <c r="A106" s="26" t="n">
        <v>98</v>
      </c>
      <c r="B106" s="7" t="s">
        <v>27</v>
      </c>
      <c r="C106" s="7"/>
      <c r="D106" s="26" t="s">
        <v>316</v>
      </c>
      <c r="E106" s="5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26"/>
      <c r="Q106" s="26"/>
      <c r="R106" s="26"/>
      <c r="S106" s="7"/>
      <c r="T106" s="7"/>
      <c r="U106" s="7" t="s">
        <v>35</v>
      </c>
      <c r="V106" s="9"/>
    </row>
    <row r="107" s="61" customFormat="true" ht="15.75" hidden="false" customHeight="true" outlineLevel="0" collapsed="false">
      <c r="A107" s="26"/>
      <c r="B107" s="7" t="s">
        <v>27</v>
      </c>
      <c r="C107" s="58" t="s">
        <v>317</v>
      </c>
      <c r="D107" s="59" t="s">
        <v>318</v>
      </c>
      <c r="E107" s="59"/>
      <c r="F107" s="19"/>
      <c r="G107" s="19"/>
      <c r="H107" s="19"/>
      <c r="I107" s="19" t="n">
        <v>5462</v>
      </c>
      <c r="J107" s="19" t="n">
        <v>5332</v>
      </c>
      <c r="K107" s="19" t="n">
        <v>130</v>
      </c>
      <c r="L107" s="19"/>
      <c r="M107" s="19"/>
      <c r="N107" s="19"/>
      <c r="O107" s="59"/>
      <c r="P107" s="59" t="n">
        <v>418.8</v>
      </c>
      <c r="Q107" s="59" t="n">
        <v>0</v>
      </c>
      <c r="R107" s="59" t="n">
        <v>418.8</v>
      </c>
      <c r="S107" s="19" t="n">
        <v>0</v>
      </c>
      <c r="T107" s="19" t="n">
        <v>0</v>
      </c>
      <c r="U107" s="7" t="s">
        <v>35</v>
      </c>
      <c r="V107" s="60"/>
    </row>
    <row r="108" customFormat="false" ht="63.75" hidden="false" customHeight="false" outlineLevel="0" collapsed="false">
      <c r="A108" s="26" t="n">
        <v>1</v>
      </c>
      <c r="B108" s="7" t="s">
        <v>27</v>
      </c>
      <c r="C108" s="58"/>
      <c r="D108" s="7" t="s">
        <v>319</v>
      </c>
      <c r="E108" s="35" t="s">
        <v>320</v>
      </c>
      <c r="F108" s="27" t="s">
        <v>321</v>
      </c>
      <c r="G108" s="7" t="s">
        <v>312</v>
      </c>
      <c r="H108" s="7" t="s">
        <v>32</v>
      </c>
      <c r="I108" s="7" t="n">
        <v>2500</v>
      </c>
      <c r="J108" s="7" t="n">
        <v>2400</v>
      </c>
      <c r="K108" s="7" t="n">
        <v>100</v>
      </c>
      <c r="L108" s="28" t="s">
        <v>322</v>
      </c>
      <c r="M108" s="7" t="s">
        <v>34</v>
      </c>
      <c r="N108" s="29" t="n">
        <v>45627</v>
      </c>
      <c r="O108" s="27" t="s">
        <v>321</v>
      </c>
      <c r="P108" s="36" t="n">
        <v>100</v>
      </c>
      <c r="Q108" s="36"/>
      <c r="R108" s="36" t="n">
        <v>100</v>
      </c>
      <c r="S108" s="7"/>
      <c r="T108" s="7"/>
      <c r="U108" s="7" t="s">
        <v>35</v>
      </c>
      <c r="V108" s="7"/>
    </row>
    <row r="109" customFormat="false" ht="51" hidden="false" customHeight="false" outlineLevel="0" collapsed="false">
      <c r="A109" s="26" t="n">
        <v>2</v>
      </c>
      <c r="B109" s="7" t="s">
        <v>27</v>
      </c>
      <c r="C109" s="58"/>
      <c r="D109" s="7" t="s">
        <v>319</v>
      </c>
      <c r="E109" s="27" t="s">
        <v>323</v>
      </c>
      <c r="F109" s="27" t="s">
        <v>324</v>
      </c>
      <c r="G109" s="7" t="s">
        <v>312</v>
      </c>
      <c r="H109" s="7" t="s">
        <v>32</v>
      </c>
      <c r="I109" s="7" t="n">
        <v>500</v>
      </c>
      <c r="J109" s="7" t="n">
        <v>500</v>
      </c>
      <c r="K109" s="7" t="n">
        <v>0</v>
      </c>
      <c r="L109" s="28" t="s">
        <v>322</v>
      </c>
      <c r="M109" s="7" t="s">
        <v>34</v>
      </c>
      <c r="N109" s="29" t="n">
        <v>45628</v>
      </c>
      <c r="O109" s="27" t="s">
        <v>324</v>
      </c>
      <c r="P109" s="62" t="n">
        <v>20</v>
      </c>
      <c r="Q109" s="62"/>
      <c r="R109" s="62" t="n">
        <v>20</v>
      </c>
      <c r="S109" s="7"/>
      <c r="T109" s="7"/>
      <c r="U109" s="7" t="s">
        <v>35</v>
      </c>
      <c r="V109" s="7"/>
    </row>
    <row r="110" customFormat="false" ht="25.5" hidden="false" customHeight="false" outlineLevel="0" collapsed="false">
      <c r="A110" s="26" t="n">
        <v>3</v>
      </c>
      <c r="B110" s="7" t="s">
        <v>27</v>
      </c>
      <c r="C110" s="58"/>
      <c r="D110" s="26" t="s">
        <v>325</v>
      </c>
      <c r="E110" s="27" t="s">
        <v>326</v>
      </c>
      <c r="F110" s="27" t="s">
        <v>327</v>
      </c>
      <c r="G110" s="7" t="s">
        <v>312</v>
      </c>
      <c r="H110" s="7" t="s">
        <v>32</v>
      </c>
      <c r="I110" s="7" t="n">
        <v>580</v>
      </c>
      <c r="J110" s="7" t="n">
        <v>550</v>
      </c>
      <c r="K110" s="7" t="n">
        <v>30</v>
      </c>
      <c r="L110" s="28" t="s">
        <v>322</v>
      </c>
      <c r="M110" s="7" t="s">
        <v>34</v>
      </c>
      <c r="N110" s="29" t="n">
        <v>45628</v>
      </c>
      <c r="O110" s="27" t="s">
        <v>327</v>
      </c>
      <c r="P110" s="62" t="n">
        <v>29</v>
      </c>
      <c r="Q110" s="62"/>
      <c r="R110" s="62" t="n">
        <v>29</v>
      </c>
      <c r="S110" s="7"/>
      <c r="T110" s="7"/>
      <c r="U110" s="7" t="s">
        <v>35</v>
      </c>
      <c r="V110" s="7"/>
    </row>
    <row r="111" customFormat="false" ht="63.75" hidden="false" customHeight="false" outlineLevel="0" collapsed="false">
      <c r="A111" s="26" t="n">
        <v>4</v>
      </c>
      <c r="B111" s="7" t="s">
        <v>27</v>
      </c>
      <c r="C111" s="58"/>
      <c r="D111" s="7" t="s">
        <v>328</v>
      </c>
      <c r="E111" s="50" t="s">
        <v>329</v>
      </c>
      <c r="F111" s="50" t="s">
        <v>330</v>
      </c>
      <c r="G111" s="7" t="s">
        <v>312</v>
      </c>
      <c r="H111" s="7" t="s">
        <v>32</v>
      </c>
      <c r="I111" s="7" t="n">
        <v>852</v>
      </c>
      <c r="J111" s="7" t="n">
        <v>852</v>
      </c>
      <c r="K111" s="7" t="n">
        <v>0</v>
      </c>
      <c r="L111" s="28" t="s">
        <v>33</v>
      </c>
      <c r="M111" s="7" t="s">
        <v>34</v>
      </c>
      <c r="N111" s="29" t="n">
        <v>45628</v>
      </c>
      <c r="O111" s="50" t="s">
        <v>330</v>
      </c>
      <c r="P111" s="36" t="n">
        <v>127.8</v>
      </c>
      <c r="Q111" s="36"/>
      <c r="R111" s="36" t="n">
        <v>127.8</v>
      </c>
      <c r="S111" s="7"/>
      <c r="T111" s="7"/>
      <c r="U111" s="7" t="s">
        <v>35</v>
      </c>
      <c r="V111" s="7"/>
    </row>
    <row r="112" customFormat="false" ht="63.75" hidden="false" customHeight="false" outlineLevel="0" collapsed="false">
      <c r="A112" s="26" t="n">
        <v>5</v>
      </c>
      <c r="B112" s="7" t="s">
        <v>27</v>
      </c>
      <c r="C112" s="58"/>
      <c r="D112" s="7" t="s">
        <v>328</v>
      </c>
      <c r="E112" s="50" t="s">
        <v>331</v>
      </c>
      <c r="F112" s="50" t="s">
        <v>332</v>
      </c>
      <c r="G112" s="7" t="s">
        <v>312</v>
      </c>
      <c r="H112" s="7" t="s">
        <v>32</v>
      </c>
      <c r="I112" s="7" t="n">
        <v>880</v>
      </c>
      <c r="J112" s="7" t="n">
        <v>880</v>
      </c>
      <c r="K112" s="7" t="n">
        <v>0</v>
      </c>
      <c r="L112" s="28" t="s">
        <v>33</v>
      </c>
      <c r="M112" s="7" t="s">
        <v>34</v>
      </c>
      <c r="N112" s="29" t="n">
        <v>45628</v>
      </c>
      <c r="O112" s="50" t="s">
        <v>332</v>
      </c>
      <c r="P112" s="36" t="n">
        <v>132</v>
      </c>
      <c r="Q112" s="36"/>
      <c r="R112" s="36" t="n">
        <v>132</v>
      </c>
      <c r="S112" s="7"/>
      <c r="T112" s="7"/>
      <c r="U112" s="7" t="s">
        <v>35</v>
      </c>
      <c r="V112" s="7"/>
    </row>
    <row r="113" customFormat="false" ht="191.25" hidden="false" customHeight="false" outlineLevel="0" collapsed="false">
      <c r="A113" s="26" t="n">
        <v>6</v>
      </c>
      <c r="B113" s="7" t="s">
        <v>27</v>
      </c>
      <c r="C113" s="58"/>
      <c r="D113" s="7" t="s">
        <v>333</v>
      </c>
      <c r="E113" s="27" t="s">
        <v>334</v>
      </c>
      <c r="F113" s="27" t="s">
        <v>335</v>
      </c>
      <c r="G113" s="7" t="s">
        <v>312</v>
      </c>
      <c r="H113" s="7" t="s">
        <v>32</v>
      </c>
      <c r="I113" s="7" t="n">
        <v>150</v>
      </c>
      <c r="J113" s="7" t="n">
        <v>150</v>
      </c>
      <c r="K113" s="7" t="n">
        <v>0</v>
      </c>
      <c r="L113" s="28" t="s">
        <v>33</v>
      </c>
      <c r="M113" s="7" t="s">
        <v>34</v>
      </c>
      <c r="N113" s="29" t="n">
        <v>45628</v>
      </c>
      <c r="O113" s="27" t="s">
        <v>335</v>
      </c>
      <c r="P113" s="30" t="n">
        <v>10</v>
      </c>
      <c r="Q113" s="30"/>
      <c r="R113" s="30" t="n">
        <v>10</v>
      </c>
      <c r="S113" s="7"/>
      <c r="T113" s="7"/>
      <c r="U113" s="7" t="s">
        <v>35</v>
      </c>
      <c r="V113" s="7"/>
    </row>
    <row r="114" s="61" customFormat="true" ht="15.75" hidden="false" customHeight="true" outlineLevel="0" collapsed="false">
      <c r="A114" s="26"/>
      <c r="B114" s="7" t="s">
        <v>27</v>
      </c>
      <c r="C114" s="58" t="s">
        <v>336</v>
      </c>
      <c r="D114" s="59" t="s">
        <v>337</v>
      </c>
      <c r="E114" s="59"/>
      <c r="F114" s="19"/>
      <c r="G114" s="19"/>
      <c r="H114" s="19"/>
      <c r="I114" s="19" t="n">
        <v>51965</v>
      </c>
      <c r="J114" s="19" t="n">
        <v>8562</v>
      </c>
      <c r="K114" s="19" t="n">
        <v>435</v>
      </c>
      <c r="L114" s="19"/>
      <c r="M114" s="19"/>
      <c r="N114" s="19"/>
      <c r="O114" s="19"/>
      <c r="P114" s="19" t="n">
        <v>7727.75</v>
      </c>
      <c r="Q114" s="63" t="n">
        <v>1934.55</v>
      </c>
      <c r="R114" s="63" t="n">
        <v>4955.2</v>
      </c>
      <c r="S114" s="13" t="n">
        <v>20</v>
      </c>
      <c r="T114" s="19" t="n">
        <v>818</v>
      </c>
      <c r="U114" s="7" t="s">
        <v>35</v>
      </c>
      <c r="V114" s="19"/>
    </row>
    <row r="115" customFormat="false" ht="127.5" hidden="false" customHeight="false" outlineLevel="0" collapsed="false">
      <c r="A115" s="26" t="n">
        <v>1</v>
      </c>
      <c r="B115" s="7" t="s">
        <v>27</v>
      </c>
      <c r="C115" s="58"/>
      <c r="D115" s="26" t="s">
        <v>338</v>
      </c>
      <c r="E115" s="27" t="s">
        <v>339</v>
      </c>
      <c r="F115" s="35" t="s">
        <v>340</v>
      </c>
      <c r="G115" s="52" t="s">
        <v>341</v>
      </c>
      <c r="H115" s="10" t="s">
        <v>32</v>
      </c>
      <c r="I115" s="7" t="n">
        <v>2603</v>
      </c>
      <c r="J115" s="7" t="n">
        <v>301</v>
      </c>
      <c r="K115" s="7" t="n">
        <v>22</v>
      </c>
      <c r="L115" s="28" t="s">
        <v>342</v>
      </c>
      <c r="M115" s="7" t="s">
        <v>131</v>
      </c>
      <c r="N115" s="29" t="n">
        <v>45628</v>
      </c>
      <c r="O115" s="35" t="s">
        <v>340</v>
      </c>
      <c r="P115" s="30" t="n">
        <f aca="false">Q115+R115+S115+T115</f>
        <v>630</v>
      </c>
      <c r="Q115" s="30"/>
      <c r="R115" s="30" t="n">
        <v>630</v>
      </c>
      <c r="S115" s="7"/>
      <c r="T115" s="7"/>
      <c r="U115" s="7" t="s">
        <v>35</v>
      </c>
      <c r="V115" s="7"/>
    </row>
    <row r="116" customFormat="false" ht="63.75" hidden="false" customHeight="false" outlineLevel="0" collapsed="false">
      <c r="A116" s="26" t="n">
        <v>2</v>
      </c>
      <c r="B116" s="7" t="s">
        <v>27</v>
      </c>
      <c r="C116" s="58"/>
      <c r="D116" s="26" t="s">
        <v>338</v>
      </c>
      <c r="E116" s="35" t="s">
        <v>343</v>
      </c>
      <c r="F116" s="27" t="s">
        <v>344</v>
      </c>
      <c r="G116" s="10" t="s">
        <v>345</v>
      </c>
      <c r="H116" s="10" t="s">
        <v>39</v>
      </c>
      <c r="I116" s="7" t="n">
        <v>6</v>
      </c>
      <c r="J116" s="7" t="n">
        <v>6</v>
      </c>
      <c r="K116" s="7" t="n">
        <v>0</v>
      </c>
      <c r="L116" s="28" t="s">
        <v>342</v>
      </c>
      <c r="M116" s="10" t="s">
        <v>184</v>
      </c>
      <c r="N116" s="29" t="n">
        <v>45628</v>
      </c>
      <c r="O116" s="27" t="s">
        <v>344</v>
      </c>
      <c r="P116" s="30" t="n">
        <f aca="false">Q116+R116+S116+T116</f>
        <v>53</v>
      </c>
      <c r="Q116" s="30"/>
      <c r="R116" s="30" t="n">
        <v>53</v>
      </c>
      <c r="S116" s="7"/>
      <c r="T116" s="7"/>
      <c r="U116" s="7" t="s">
        <v>35</v>
      </c>
      <c r="V116" s="7"/>
    </row>
    <row r="117" customFormat="false" ht="102" hidden="false" customHeight="false" outlineLevel="0" collapsed="false">
      <c r="A117" s="26" t="n">
        <v>3</v>
      </c>
      <c r="B117" s="7" t="s">
        <v>27</v>
      </c>
      <c r="C117" s="58"/>
      <c r="D117" s="26" t="s">
        <v>338</v>
      </c>
      <c r="E117" s="27" t="s">
        <v>346</v>
      </c>
      <c r="F117" s="35" t="s">
        <v>347</v>
      </c>
      <c r="G117" s="27" t="s">
        <v>348</v>
      </c>
      <c r="H117" s="10" t="s">
        <v>39</v>
      </c>
      <c r="I117" s="7" t="n">
        <v>209</v>
      </c>
      <c r="J117" s="7" t="n">
        <v>6</v>
      </c>
      <c r="K117" s="7" t="n">
        <v>1</v>
      </c>
      <c r="L117" s="28" t="s">
        <v>342</v>
      </c>
      <c r="M117" s="10" t="s">
        <v>184</v>
      </c>
      <c r="N117" s="29" t="n">
        <v>45628</v>
      </c>
      <c r="O117" s="35" t="s">
        <v>347</v>
      </c>
      <c r="P117" s="30" t="n">
        <f aca="false">Q117+R117+S117+T117</f>
        <v>70</v>
      </c>
      <c r="Q117" s="46"/>
      <c r="R117" s="46" t="n">
        <v>70</v>
      </c>
      <c r="S117" s="7"/>
      <c r="T117" s="7"/>
      <c r="U117" s="7" t="s">
        <v>35</v>
      </c>
      <c r="V117" s="7"/>
    </row>
    <row r="118" customFormat="false" ht="63.75" hidden="false" customHeight="false" outlineLevel="0" collapsed="false">
      <c r="A118" s="26" t="n">
        <v>4</v>
      </c>
      <c r="B118" s="7" t="s">
        <v>27</v>
      </c>
      <c r="C118" s="58"/>
      <c r="D118" s="26" t="s">
        <v>338</v>
      </c>
      <c r="E118" s="27" t="s">
        <v>349</v>
      </c>
      <c r="F118" s="27" t="s">
        <v>350</v>
      </c>
      <c r="G118" s="10" t="s">
        <v>131</v>
      </c>
      <c r="H118" s="10" t="s">
        <v>32</v>
      </c>
      <c r="I118" s="7" t="n">
        <v>215</v>
      </c>
      <c r="J118" s="7" t="n">
        <v>48</v>
      </c>
      <c r="K118" s="7" t="n">
        <v>2</v>
      </c>
      <c r="L118" s="10" t="s">
        <v>342</v>
      </c>
      <c r="M118" s="10" t="s">
        <v>131</v>
      </c>
      <c r="N118" s="29" t="n">
        <v>45628</v>
      </c>
      <c r="O118" s="27" t="s">
        <v>351</v>
      </c>
      <c r="P118" s="30" t="n">
        <f aca="false">Q118+R118+S118+T118</f>
        <v>245</v>
      </c>
      <c r="Q118" s="10"/>
      <c r="R118" s="10"/>
      <c r="S118" s="7"/>
      <c r="T118" s="7" t="n">
        <v>245</v>
      </c>
      <c r="U118" s="7" t="s">
        <v>35</v>
      </c>
      <c r="V118" s="7"/>
    </row>
    <row r="119" customFormat="false" ht="51" hidden="false" customHeight="false" outlineLevel="0" collapsed="false">
      <c r="A119" s="26" t="n">
        <v>5</v>
      </c>
      <c r="B119" s="7" t="s">
        <v>27</v>
      </c>
      <c r="C119" s="58"/>
      <c r="D119" s="7" t="s">
        <v>352</v>
      </c>
      <c r="E119" s="35" t="s">
        <v>353</v>
      </c>
      <c r="F119" s="35" t="s">
        <v>354</v>
      </c>
      <c r="G119" s="7" t="s">
        <v>355</v>
      </c>
      <c r="H119" s="10" t="s">
        <v>39</v>
      </c>
      <c r="I119" s="7" t="n">
        <v>120</v>
      </c>
      <c r="J119" s="7" t="n">
        <v>23</v>
      </c>
      <c r="K119" s="7" t="n">
        <v>4</v>
      </c>
      <c r="L119" s="28" t="s">
        <v>172</v>
      </c>
      <c r="M119" s="28" t="s">
        <v>172</v>
      </c>
      <c r="N119" s="29" t="n">
        <v>45628</v>
      </c>
      <c r="O119" s="35" t="s">
        <v>354</v>
      </c>
      <c r="P119" s="30" t="n">
        <f aca="false">Q119+R119+S119+T119</f>
        <v>35</v>
      </c>
      <c r="Q119" s="7"/>
      <c r="R119" s="7" t="n">
        <v>35</v>
      </c>
      <c r="S119" s="7"/>
      <c r="T119" s="7"/>
      <c r="U119" s="7" t="s">
        <v>35</v>
      </c>
      <c r="V119" s="7"/>
    </row>
    <row r="120" customFormat="false" ht="51" hidden="false" customHeight="false" outlineLevel="0" collapsed="false">
      <c r="A120" s="26" t="n">
        <v>6</v>
      </c>
      <c r="B120" s="7" t="s">
        <v>27</v>
      </c>
      <c r="C120" s="58"/>
      <c r="D120" s="7" t="s">
        <v>352</v>
      </c>
      <c r="E120" s="35" t="s">
        <v>356</v>
      </c>
      <c r="F120" s="35" t="s">
        <v>357</v>
      </c>
      <c r="G120" s="7" t="s">
        <v>358</v>
      </c>
      <c r="H120" s="10" t="s">
        <v>39</v>
      </c>
      <c r="I120" s="7" t="n">
        <v>215</v>
      </c>
      <c r="J120" s="7" t="n">
        <v>48</v>
      </c>
      <c r="K120" s="7" t="n">
        <v>0</v>
      </c>
      <c r="L120" s="28" t="s">
        <v>172</v>
      </c>
      <c r="M120" s="28" t="s">
        <v>172</v>
      </c>
      <c r="N120" s="29" t="n">
        <v>45628</v>
      </c>
      <c r="O120" s="35" t="s">
        <v>359</v>
      </c>
      <c r="P120" s="30" t="n">
        <f aca="false">Q120+R120+S120+T120</f>
        <v>12</v>
      </c>
      <c r="Q120" s="7"/>
      <c r="R120" s="7" t="n">
        <v>12</v>
      </c>
      <c r="S120" s="7"/>
      <c r="T120" s="7"/>
      <c r="U120" s="7" t="s">
        <v>35</v>
      </c>
      <c r="V120" s="7"/>
    </row>
    <row r="121" customFormat="false" ht="38.25" hidden="false" customHeight="false" outlineLevel="0" collapsed="false">
      <c r="A121" s="26" t="n">
        <v>7</v>
      </c>
      <c r="B121" s="7" t="s">
        <v>27</v>
      </c>
      <c r="C121" s="58"/>
      <c r="D121" s="7" t="s">
        <v>352</v>
      </c>
      <c r="E121" s="35" t="s">
        <v>360</v>
      </c>
      <c r="F121" s="35" t="s">
        <v>361</v>
      </c>
      <c r="G121" s="7" t="s">
        <v>362</v>
      </c>
      <c r="H121" s="10" t="s">
        <v>32</v>
      </c>
      <c r="I121" s="7" t="n">
        <v>30</v>
      </c>
      <c r="J121" s="7" t="n">
        <v>4</v>
      </c>
      <c r="K121" s="7" t="n">
        <v>0</v>
      </c>
      <c r="L121" s="28" t="s">
        <v>172</v>
      </c>
      <c r="M121" s="28" t="s">
        <v>172</v>
      </c>
      <c r="N121" s="29" t="n">
        <v>45628</v>
      </c>
      <c r="O121" s="35" t="s">
        <v>361</v>
      </c>
      <c r="P121" s="30" t="n">
        <f aca="false">Q121+R121+S121+T121</f>
        <v>24</v>
      </c>
      <c r="Q121" s="7" t="n">
        <v>24</v>
      </c>
      <c r="R121" s="7"/>
      <c r="S121" s="7"/>
      <c r="T121" s="7"/>
      <c r="U121" s="7" t="s">
        <v>35</v>
      </c>
      <c r="V121" s="7"/>
    </row>
    <row r="122" customFormat="false" ht="38.25" hidden="false" customHeight="false" outlineLevel="0" collapsed="false">
      <c r="A122" s="26" t="n">
        <v>8</v>
      </c>
      <c r="B122" s="7" t="s">
        <v>27</v>
      </c>
      <c r="C122" s="58"/>
      <c r="D122" s="7" t="s">
        <v>352</v>
      </c>
      <c r="E122" s="35" t="s">
        <v>363</v>
      </c>
      <c r="F122" s="35" t="s">
        <v>364</v>
      </c>
      <c r="G122" s="7" t="s">
        <v>365</v>
      </c>
      <c r="H122" s="10" t="s">
        <v>39</v>
      </c>
      <c r="I122" s="7" t="n">
        <v>410</v>
      </c>
      <c r="J122" s="7" t="n">
        <v>48</v>
      </c>
      <c r="K122" s="7" t="n">
        <v>2</v>
      </c>
      <c r="L122" s="28" t="s">
        <v>172</v>
      </c>
      <c r="M122" s="28" t="s">
        <v>172</v>
      </c>
      <c r="N122" s="29" t="n">
        <v>45628</v>
      </c>
      <c r="O122" s="35" t="s">
        <v>364</v>
      </c>
      <c r="P122" s="30" t="n">
        <f aca="false">Q122+R122+S122+T122</f>
        <v>24</v>
      </c>
      <c r="Q122" s="7"/>
      <c r="R122" s="7" t="n">
        <v>24</v>
      </c>
      <c r="S122" s="7"/>
      <c r="T122" s="7"/>
      <c r="U122" s="7" t="s">
        <v>35</v>
      </c>
      <c r="V122" s="7"/>
    </row>
    <row r="123" customFormat="false" ht="38.25" hidden="false" customHeight="false" outlineLevel="0" collapsed="false">
      <c r="A123" s="26" t="n">
        <v>9</v>
      </c>
      <c r="B123" s="7" t="s">
        <v>27</v>
      </c>
      <c r="C123" s="58"/>
      <c r="D123" s="7" t="s">
        <v>352</v>
      </c>
      <c r="E123" s="35" t="s">
        <v>366</v>
      </c>
      <c r="F123" s="35" t="s">
        <v>367</v>
      </c>
      <c r="G123" s="7" t="s">
        <v>368</v>
      </c>
      <c r="H123" s="10" t="s">
        <v>39</v>
      </c>
      <c r="I123" s="7" t="n">
        <v>110</v>
      </c>
      <c r="J123" s="7" t="n">
        <v>11</v>
      </c>
      <c r="K123" s="7" t="n">
        <v>1</v>
      </c>
      <c r="L123" s="28" t="s">
        <v>172</v>
      </c>
      <c r="M123" s="28" t="s">
        <v>172</v>
      </c>
      <c r="N123" s="29" t="n">
        <v>45628</v>
      </c>
      <c r="O123" s="35" t="s">
        <v>367</v>
      </c>
      <c r="P123" s="30" t="n">
        <f aca="false">Q123+R123+S123+T123</f>
        <v>18</v>
      </c>
      <c r="Q123" s="7"/>
      <c r="R123" s="7" t="n">
        <v>18</v>
      </c>
      <c r="S123" s="7"/>
      <c r="T123" s="7"/>
      <c r="U123" s="7" t="s">
        <v>35</v>
      </c>
      <c r="V123" s="7"/>
    </row>
    <row r="124" customFormat="false" ht="38.25" hidden="false" customHeight="false" outlineLevel="0" collapsed="false">
      <c r="A124" s="26" t="n">
        <v>10</v>
      </c>
      <c r="B124" s="7" t="s">
        <v>27</v>
      </c>
      <c r="C124" s="58"/>
      <c r="D124" s="7" t="s">
        <v>352</v>
      </c>
      <c r="E124" s="35" t="s">
        <v>369</v>
      </c>
      <c r="F124" s="35" t="s">
        <v>370</v>
      </c>
      <c r="G124" s="7" t="s">
        <v>371</v>
      </c>
      <c r="H124" s="10" t="s">
        <v>39</v>
      </c>
      <c r="I124" s="7" t="n">
        <v>200</v>
      </c>
      <c r="J124" s="7" t="n">
        <v>50</v>
      </c>
      <c r="K124" s="7" t="n">
        <v>0</v>
      </c>
      <c r="L124" s="28" t="s">
        <v>172</v>
      </c>
      <c r="M124" s="28" t="s">
        <v>172</v>
      </c>
      <c r="N124" s="29" t="n">
        <v>45628</v>
      </c>
      <c r="O124" s="35" t="s">
        <v>372</v>
      </c>
      <c r="P124" s="30" t="n">
        <f aca="false">Q124+R124+S124+T124</f>
        <v>34</v>
      </c>
      <c r="Q124" s="7"/>
      <c r="R124" s="7" t="n">
        <v>34</v>
      </c>
      <c r="S124" s="7"/>
      <c r="T124" s="7"/>
      <c r="U124" s="7" t="s">
        <v>35</v>
      </c>
      <c r="V124" s="7"/>
    </row>
    <row r="125" customFormat="false" ht="38.25" hidden="false" customHeight="false" outlineLevel="0" collapsed="false">
      <c r="A125" s="26" t="n">
        <v>11</v>
      </c>
      <c r="B125" s="7" t="s">
        <v>27</v>
      </c>
      <c r="C125" s="58"/>
      <c r="D125" s="7" t="s">
        <v>352</v>
      </c>
      <c r="E125" s="35" t="s">
        <v>373</v>
      </c>
      <c r="F125" s="35" t="s">
        <v>374</v>
      </c>
      <c r="G125" s="7" t="s">
        <v>183</v>
      </c>
      <c r="H125" s="10" t="s">
        <v>39</v>
      </c>
      <c r="I125" s="7" t="n">
        <v>50</v>
      </c>
      <c r="J125" s="7" t="n">
        <v>15</v>
      </c>
      <c r="K125" s="7" t="n">
        <v>0</v>
      </c>
      <c r="L125" s="28" t="s">
        <v>172</v>
      </c>
      <c r="M125" s="28" t="s">
        <v>172</v>
      </c>
      <c r="N125" s="29" t="n">
        <v>45628</v>
      </c>
      <c r="O125" s="35" t="s">
        <v>375</v>
      </c>
      <c r="P125" s="30" t="n">
        <f aca="false">Q125+R125+S125+T125</f>
        <v>42</v>
      </c>
      <c r="Q125" s="7"/>
      <c r="R125" s="7" t="n">
        <v>42</v>
      </c>
      <c r="S125" s="7"/>
      <c r="T125" s="7"/>
      <c r="U125" s="7" t="s">
        <v>35</v>
      </c>
      <c r="V125" s="7"/>
    </row>
    <row r="126" customFormat="false" ht="38.25" hidden="false" customHeight="false" outlineLevel="0" collapsed="false">
      <c r="A126" s="26" t="n">
        <v>12</v>
      </c>
      <c r="B126" s="7" t="s">
        <v>27</v>
      </c>
      <c r="C126" s="58"/>
      <c r="D126" s="7" t="s">
        <v>352</v>
      </c>
      <c r="E126" s="35" t="s">
        <v>376</v>
      </c>
      <c r="F126" s="35" t="s">
        <v>377</v>
      </c>
      <c r="G126" s="7" t="s">
        <v>378</v>
      </c>
      <c r="H126" s="10" t="s">
        <v>39</v>
      </c>
      <c r="I126" s="7" t="n">
        <v>35</v>
      </c>
      <c r="J126" s="7" t="n">
        <v>1</v>
      </c>
      <c r="K126" s="7" t="n">
        <v>0</v>
      </c>
      <c r="L126" s="28" t="s">
        <v>172</v>
      </c>
      <c r="M126" s="28" t="s">
        <v>172</v>
      </c>
      <c r="N126" s="29" t="n">
        <v>45628</v>
      </c>
      <c r="O126" s="35" t="s">
        <v>377</v>
      </c>
      <c r="P126" s="30" t="n">
        <f aca="false">Q126+R126+S126+T126</f>
        <v>57</v>
      </c>
      <c r="Q126" s="7"/>
      <c r="R126" s="7" t="n">
        <v>57</v>
      </c>
      <c r="S126" s="7"/>
      <c r="T126" s="7"/>
      <c r="U126" s="7" t="s">
        <v>35</v>
      </c>
      <c r="V126" s="7"/>
    </row>
    <row r="127" customFormat="false" ht="38.25" hidden="false" customHeight="false" outlineLevel="0" collapsed="false">
      <c r="A127" s="26" t="n">
        <v>13</v>
      </c>
      <c r="B127" s="7" t="s">
        <v>27</v>
      </c>
      <c r="C127" s="58"/>
      <c r="D127" s="7" t="s">
        <v>352</v>
      </c>
      <c r="E127" s="35" t="s">
        <v>379</v>
      </c>
      <c r="F127" s="35" t="s">
        <v>380</v>
      </c>
      <c r="G127" s="7" t="s">
        <v>381</v>
      </c>
      <c r="H127" s="10" t="s">
        <v>39</v>
      </c>
      <c r="I127" s="7" t="n">
        <v>46</v>
      </c>
      <c r="J127" s="7" t="n">
        <v>8</v>
      </c>
      <c r="K127" s="7" t="n">
        <v>6</v>
      </c>
      <c r="L127" s="28" t="s">
        <v>172</v>
      </c>
      <c r="M127" s="28" t="s">
        <v>172</v>
      </c>
      <c r="N127" s="29" t="n">
        <v>45628</v>
      </c>
      <c r="O127" s="35" t="s">
        <v>380</v>
      </c>
      <c r="P127" s="30" t="n">
        <f aca="false">Q127+R127+S127+T127</f>
        <v>45</v>
      </c>
      <c r="Q127" s="7"/>
      <c r="R127" s="7" t="n">
        <v>45</v>
      </c>
      <c r="S127" s="7"/>
      <c r="T127" s="7"/>
      <c r="U127" s="7" t="s">
        <v>35</v>
      </c>
      <c r="V127" s="7"/>
    </row>
    <row r="128" customFormat="false" ht="38.25" hidden="false" customHeight="false" outlineLevel="0" collapsed="false">
      <c r="A128" s="26" t="n">
        <v>14</v>
      </c>
      <c r="B128" s="7" t="s">
        <v>27</v>
      </c>
      <c r="C128" s="58"/>
      <c r="D128" s="7" t="s">
        <v>352</v>
      </c>
      <c r="E128" s="35" t="s">
        <v>382</v>
      </c>
      <c r="F128" s="35" t="s">
        <v>383</v>
      </c>
      <c r="G128" s="7" t="s">
        <v>384</v>
      </c>
      <c r="H128" s="10" t="s">
        <v>39</v>
      </c>
      <c r="I128" s="7" t="n">
        <v>75</v>
      </c>
      <c r="J128" s="7" t="n">
        <v>13</v>
      </c>
      <c r="K128" s="7" t="n">
        <v>3</v>
      </c>
      <c r="L128" s="28" t="s">
        <v>172</v>
      </c>
      <c r="M128" s="28" t="s">
        <v>172</v>
      </c>
      <c r="N128" s="29" t="n">
        <v>45628</v>
      </c>
      <c r="O128" s="35" t="s">
        <v>383</v>
      </c>
      <c r="P128" s="30" t="n">
        <f aca="false">Q128+R128+S128+T128</f>
        <v>30</v>
      </c>
      <c r="Q128" s="7"/>
      <c r="R128" s="7" t="n">
        <v>30</v>
      </c>
      <c r="S128" s="7"/>
      <c r="T128" s="7"/>
      <c r="U128" s="7" t="s">
        <v>35</v>
      </c>
      <c r="V128" s="7"/>
    </row>
    <row r="129" customFormat="false" ht="38.25" hidden="false" customHeight="false" outlineLevel="0" collapsed="false">
      <c r="A129" s="26" t="n">
        <v>15</v>
      </c>
      <c r="B129" s="7" t="s">
        <v>27</v>
      </c>
      <c r="C129" s="58"/>
      <c r="D129" s="7" t="s">
        <v>352</v>
      </c>
      <c r="E129" s="35" t="s">
        <v>385</v>
      </c>
      <c r="F129" s="35" t="s">
        <v>386</v>
      </c>
      <c r="G129" s="7" t="s">
        <v>387</v>
      </c>
      <c r="H129" s="10" t="s">
        <v>39</v>
      </c>
      <c r="I129" s="7" t="n">
        <v>145</v>
      </c>
      <c r="J129" s="7" t="n">
        <v>11</v>
      </c>
      <c r="K129" s="7" t="n">
        <v>0</v>
      </c>
      <c r="L129" s="28" t="s">
        <v>172</v>
      </c>
      <c r="M129" s="28" t="s">
        <v>172</v>
      </c>
      <c r="N129" s="29" t="n">
        <v>45628</v>
      </c>
      <c r="O129" s="35" t="s">
        <v>386</v>
      </c>
      <c r="P129" s="30" t="n">
        <f aca="false">Q129+R129+S129+T129</f>
        <v>36</v>
      </c>
      <c r="Q129" s="7"/>
      <c r="R129" s="7" t="n">
        <v>36</v>
      </c>
      <c r="S129" s="7"/>
      <c r="T129" s="7"/>
      <c r="U129" s="7" t="s">
        <v>35</v>
      </c>
      <c r="V129" s="7"/>
    </row>
    <row r="130" customFormat="false" ht="38.25" hidden="false" customHeight="false" outlineLevel="0" collapsed="false">
      <c r="A130" s="26" t="n">
        <v>16</v>
      </c>
      <c r="B130" s="7" t="s">
        <v>27</v>
      </c>
      <c r="C130" s="58"/>
      <c r="D130" s="7" t="s">
        <v>352</v>
      </c>
      <c r="E130" s="35" t="s">
        <v>388</v>
      </c>
      <c r="F130" s="35" t="s">
        <v>389</v>
      </c>
      <c r="G130" s="7" t="s">
        <v>390</v>
      </c>
      <c r="H130" s="10" t="s">
        <v>39</v>
      </c>
      <c r="I130" s="7" t="n">
        <v>75</v>
      </c>
      <c r="J130" s="7" t="n">
        <v>13</v>
      </c>
      <c r="K130" s="7" t="n">
        <v>0</v>
      </c>
      <c r="L130" s="28" t="s">
        <v>172</v>
      </c>
      <c r="M130" s="28" t="s">
        <v>172</v>
      </c>
      <c r="N130" s="29" t="n">
        <v>45628</v>
      </c>
      <c r="O130" s="35" t="s">
        <v>391</v>
      </c>
      <c r="P130" s="30" t="n">
        <f aca="false">Q130+R130+S130+T130</f>
        <v>21.06</v>
      </c>
      <c r="Q130" s="7"/>
      <c r="R130" s="7" t="n">
        <v>21.06</v>
      </c>
      <c r="S130" s="7"/>
      <c r="T130" s="7"/>
      <c r="U130" s="7" t="s">
        <v>35</v>
      </c>
      <c r="V130" s="7"/>
    </row>
    <row r="131" customFormat="false" ht="38.25" hidden="false" customHeight="false" outlineLevel="0" collapsed="false">
      <c r="A131" s="26" t="n">
        <v>17</v>
      </c>
      <c r="B131" s="7" t="s">
        <v>27</v>
      </c>
      <c r="C131" s="58"/>
      <c r="D131" s="7" t="s">
        <v>352</v>
      </c>
      <c r="E131" s="51" t="s">
        <v>392</v>
      </c>
      <c r="F131" s="51" t="s">
        <v>393</v>
      </c>
      <c r="G131" s="58" t="s">
        <v>394</v>
      </c>
      <c r="H131" s="10" t="s">
        <v>39</v>
      </c>
      <c r="I131" s="7" t="n">
        <v>180</v>
      </c>
      <c r="J131" s="7" t="n">
        <v>8</v>
      </c>
      <c r="K131" s="7" t="n">
        <v>0</v>
      </c>
      <c r="L131" s="28" t="s">
        <v>172</v>
      </c>
      <c r="M131" s="28" t="s">
        <v>172</v>
      </c>
      <c r="N131" s="29" t="n">
        <v>45628</v>
      </c>
      <c r="O131" s="51" t="s">
        <v>393</v>
      </c>
      <c r="P131" s="30" t="n">
        <f aca="false">Q131+R131+S131+T131</f>
        <v>31</v>
      </c>
      <c r="Q131" s="7"/>
      <c r="R131" s="7" t="n">
        <v>31</v>
      </c>
      <c r="S131" s="7"/>
      <c r="T131" s="7"/>
      <c r="U131" s="7" t="s">
        <v>35</v>
      </c>
      <c r="V131" s="7"/>
    </row>
    <row r="132" customFormat="false" ht="38.25" hidden="false" customHeight="false" outlineLevel="0" collapsed="false">
      <c r="A132" s="26" t="n">
        <v>18</v>
      </c>
      <c r="B132" s="7" t="s">
        <v>27</v>
      </c>
      <c r="C132" s="58"/>
      <c r="D132" s="7" t="s">
        <v>352</v>
      </c>
      <c r="E132" s="35" t="s">
        <v>395</v>
      </c>
      <c r="F132" s="35" t="s">
        <v>396</v>
      </c>
      <c r="G132" s="7" t="s">
        <v>397</v>
      </c>
      <c r="H132" s="10" t="s">
        <v>39</v>
      </c>
      <c r="I132" s="7" t="n">
        <v>213</v>
      </c>
      <c r="J132" s="7" t="n">
        <v>11</v>
      </c>
      <c r="K132" s="7" t="n">
        <v>0</v>
      </c>
      <c r="L132" s="28" t="s">
        <v>172</v>
      </c>
      <c r="M132" s="28" t="s">
        <v>172</v>
      </c>
      <c r="N132" s="29" t="n">
        <v>45628</v>
      </c>
      <c r="O132" s="35" t="s">
        <v>396</v>
      </c>
      <c r="P132" s="30" t="n">
        <f aca="false">Q132+R132+S132+T132</f>
        <v>37</v>
      </c>
      <c r="Q132" s="7"/>
      <c r="R132" s="7" t="n">
        <v>37</v>
      </c>
      <c r="S132" s="7"/>
      <c r="T132" s="7"/>
      <c r="U132" s="7" t="s">
        <v>35</v>
      </c>
      <c r="V132" s="7"/>
    </row>
    <row r="133" customFormat="false" ht="38.25" hidden="false" customHeight="false" outlineLevel="0" collapsed="false">
      <c r="A133" s="26" t="n">
        <v>19</v>
      </c>
      <c r="B133" s="7" t="s">
        <v>27</v>
      </c>
      <c r="C133" s="58"/>
      <c r="D133" s="7" t="s">
        <v>352</v>
      </c>
      <c r="E133" s="35" t="s">
        <v>398</v>
      </c>
      <c r="F133" s="35" t="s">
        <v>399</v>
      </c>
      <c r="G133" s="7" t="s">
        <v>400</v>
      </c>
      <c r="H133" s="10" t="s">
        <v>32</v>
      </c>
      <c r="I133" s="7" t="n">
        <v>203</v>
      </c>
      <c r="J133" s="7" t="n">
        <v>11</v>
      </c>
      <c r="K133" s="7" t="n">
        <v>0</v>
      </c>
      <c r="L133" s="28" t="s">
        <v>172</v>
      </c>
      <c r="M133" s="28" t="s">
        <v>172</v>
      </c>
      <c r="N133" s="29" t="n">
        <v>45628</v>
      </c>
      <c r="O133" s="35" t="s">
        <v>399</v>
      </c>
      <c r="P133" s="30" t="n">
        <f aca="false">Q133+R133+S133+T133</f>
        <v>15</v>
      </c>
      <c r="Q133" s="7" t="n">
        <v>15</v>
      </c>
      <c r="R133" s="7"/>
      <c r="S133" s="7"/>
      <c r="T133" s="7"/>
      <c r="U133" s="7" t="s">
        <v>35</v>
      </c>
      <c r="V133" s="7"/>
    </row>
    <row r="134" customFormat="false" ht="38.25" hidden="false" customHeight="false" outlineLevel="0" collapsed="false">
      <c r="A134" s="26" t="n">
        <v>20</v>
      </c>
      <c r="B134" s="7" t="s">
        <v>27</v>
      </c>
      <c r="C134" s="58"/>
      <c r="D134" s="7" t="s">
        <v>352</v>
      </c>
      <c r="E134" s="35" t="s">
        <v>401</v>
      </c>
      <c r="F134" s="35" t="s">
        <v>402</v>
      </c>
      <c r="G134" s="7" t="s">
        <v>403</v>
      </c>
      <c r="H134" s="10" t="s">
        <v>39</v>
      </c>
      <c r="I134" s="7" t="n">
        <v>23</v>
      </c>
      <c r="J134" s="7" t="n">
        <v>3</v>
      </c>
      <c r="K134" s="7" t="n">
        <v>0</v>
      </c>
      <c r="L134" s="28" t="s">
        <v>172</v>
      </c>
      <c r="M134" s="28" t="s">
        <v>172</v>
      </c>
      <c r="N134" s="29" t="n">
        <v>45628</v>
      </c>
      <c r="O134" s="35" t="s">
        <v>402</v>
      </c>
      <c r="P134" s="30" t="n">
        <f aca="false">Q134+R134+S134+T134</f>
        <v>22.5</v>
      </c>
      <c r="Q134" s="7"/>
      <c r="R134" s="7" t="n">
        <v>22.5</v>
      </c>
      <c r="S134" s="7"/>
      <c r="T134" s="7"/>
      <c r="U134" s="7" t="s">
        <v>35</v>
      </c>
      <c r="V134" s="7"/>
    </row>
    <row r="135" customFormat="false" ht="38.25" hidden="false" customHeight="false" outlineLevel="0" collapsed="false">
      <c r="A135" s="26" t="n">
        <v>21</v>
      </c>
      <c r="B135" s="7" t="s">
        <v>27</v>
      </c>
      <c r="C135" s="58"/>
      <c r="D135" s="7" t="s">
        <v>352</v>
      </c>
      <c r="E135" s="35" t="s">
        <v>404</v>
      </c>
      <c r="F135" s="35" t="s">
        <v>405</v>
      </c>
      <c r="G135" s="7" t="s">
        <v>215</v>
      </c>
      <c r="H135" s="10" t="s">
        <v>39</v>
      </c>
      <c r="I135" s="7" t="n">
        <v>71</v>
      </c>
      <c r="J135" s="7" t="n">
        <v>32</v>
      </c>
      <c r="K135" s="7" t="n">
        <v>0</v>
      </c>
      <c r="L135" s="28" t="s">
        <v>172</v>
      </c>
      <c r="M135" s="28" t="s">
        <v>172</v>
      </c>
      <c r="N135" s="29" t="n">
        <v>45628</v>
      </c>
      <c r="O135" s="35" t="s">
        <v>406</v>
      </c>
      <c r="P135" s="30" t="n">
        <f aca="false">Q135+R135+S135+T135</f>
        <v>33</v>
      </c>
      <c r="Q135" s="7"/>
      <c r="R135" s="7" t="n">
        <v>33</v>
      </c>
      <c r="S135" s="7"/>
      <c r="T135" s="7"/>
      <c r="U135" s="7" t="s">
        <v>35</v>
      </c>
      <c r="V135" s="7"/>
    </row>
    <row r="136" customFormat="false" ht="38.25" hidden="false" customHeight="false" outlineLevel="0" collapsed="false">
      <c r="A136" s="26" t="n">
        <v>22</v>
      </c>
      <c r="B136" s="7" t="s">
        <v>27</v>
      </c>
      <c r="C136" s="58"/>
      <c r="D136" s="7" t="s">
        <v>352</v>
      </c>
      <c r="E136" s="35" t="s">
        <v>407</v>
      </c>
      <c r="F136" s="35" t="s">
        <v>408</v>
      </c>
      <c r="G136" s="7" t="s">
        <v>409</v>
      </c>
      <c r="H136" s="10" t="s">
        <v>39</v>
      </c>
      <c r="I136" s="7" t="n">
        <v>40</v>
      </c>
      <c r="J136" s="7" t="n">
        <v>14</v>
      </c>
      <c r="K136" s="7" t="n">
        <v>0</v>
      </c>
      <c r="L136" s="28" t="s">
        <v>172</v>
      </c>
      <c r="M136" s="28" t="s">
        <v>172</v>
      </c>
      <c r="N136" s="29" t="n">
        <v>45628</v>
      </c>
      <c r="O136" s="35" t="s">
        <v>408</v>
      </c>
      <c r="P136" s="30" t="n">
        <f aca="false">Q136+R136+S136+T136</f>
        <v>32</v>
      </c>
      <c r="Q136" s="7"/>
      <c r="R136" s="7" t="n">
        <v>32</v>
      </c>
      <c r="S136" s="7"/>
      <c r="T136" s="7"/>
      <c r="U136" s="7" t="s">
        <v>35</v>
      </c>
      <c r="V136" s="7"/>
    </row>
    <row r="137" customFormat="false" ht="38.25" hidden="false" customHeight="false" outlineLevel="0" collapsed="false">
      <c r="A137" s="26" t="n">
        <v>23</v>
      </c>
      <c r="B137" s="7" t="s">
        <v>27</v>
      </c>
      <c r="C137" s="58"/>
      <c r="D137" s="7" t="s">
        <v>352</v>
      </c>
      <c r="E137" s="35" t="s">
        <v>410</v>
      </c>
      <c r="F137" s="35" t="s">
        <v>411</v>
      </c>
      <c r="G137" s="7" t="s">
        <v>412</v>
      </c>
      <c r="H137" s="7" t="s">
        <v>32</v>
      </c>
      <c r="I137" s="7" t="n">
        <v>80</v>
      </c>
      <c r="J137" s="7" t="n">
        <v>15</v>
      </c>
      <c r="K137" s="7" t="n">
        <v>0</v>
      </c>
      <c r="L137" s="28" t="s">
        <v>172</v>
      </c>
      <c r="M137" s="28" t="s">
        <v>172</v>
      </c>
      <c r="N137" s="29" t="n">
        <v>45628</v>
      </c>
      <c r="O137" s="35" t="s">
        <v>411</v>
      </c>
      <c r="P137" s="30" t="n">
        <f aca="false">Q137+R137+S137+T137</f>
        <v>18</v>
      </c>
      <c r="Q137" s="7"/>
      <c r="R137" s="7" t="n">
        <v>18</v>
      </c>
      <c r="S137" s="7"/>
      <c r="T137" s="7"/>
      <c r="U137" s="7" t="s">
        <v>35</v>
      </c>
      <c r="V137" s="7"/>
    </row>
    <row r="138" customFormat="false" ht="38.25" hidden="false" customHeight="false" outlineLevel="0" collapsed="false">
      <c r="A138" s="26" t="n">
        <v>24</v>
      </c>
      <c r="B138" s="7" t="s">
        <v>27</v>
      </c>
      <c r="C138" s="58"/>
      <c r="D138" s="7" t="s">
        <v>352</v>
      </c>
      <c r="E138" s="35" t="s">
        <v>413</v>
      </c>
      <c r="F138" s="35" t="s">
        <v>414</v>
      </c>
      <c r="G138" s="64" t="s">
        <v>415</v>
      </c>
      <c r="H138" s="7" t="s">
        <v>32</v>
      </c>
      <c r="I138" s="7" t="n">
        <v>138</v>
      </c>
      <c r="J138" s="7" t="n">
        <v>18</v>
      </c>
      <c r="K138" s="7" t="n">
        <v>1</v>
      </c>
      <c r="L138" s="28" t="s">
        <v>172</v>
      </c>
      <c r="M138" s="28" t="s">
        <v>172</v>
      </c>
      <c r="N138" s="29" t="n">
        <v>45628</v>
      </c>
      <c r="O138" s="35" t="s">
        <v>414</v>
      </c>
      <c r="P138" s="30" t="n">
        <f aca="false">Q138+R138+S138+T138</f>
        <v>26</v>
      </c>
      <c r="Q138" s="7" t="n">
        <v>26</v>
      </c>
      <c r="R138" s="7"/>
      <c r="S138" s="7"/>
      <c r="T138" s="7"/>
      <c r="U138" s="7" t="s">
        <v>35</v>
      </c>
      <c r="V138" s="7"/>
    </row>
    <row r="139" customFormat="false" ht="38.25" hidden="false" customHeight="false" outlineLevel="0" collapsed="false">
      <c r="A139" s="26" t="n">
        <v>25</v>
      </c>
      <c r="B139" s="7" t="s">
        <v>27</v>
      </c>
      <c r="C139" s="58"/>
      <c r="D139" s="7" t="s">
        <v>352</v>
      </c>
      <c r="E139" s="35" t="s">
        <v>416</v>
      </c>
      <c r="F139" s="35" t="s">
        <v>417</v>
      </c>
      <c r="G139" s="7" t="s">
        <v>248</v>
      </c>
      <c r="H139" s="7" t="s">
        <v>32</v>
      </c>
      <c r="I139" s="7" t="n">
        <v>142</v>
      </c>
      <c r="J139" s="7" t="n">
        <v>21</v>
      </c>
      <c r="K139" s="7" t="n">
        <v>1</v>
      </c>
      <c r="L139" s="28" t="s">
        <v>172</v>
      </c>
      <c r="M139" s="28" t="s">
        <v>172</v>
      </c>
      <c r="N139" s="29" t="n">
        <v>45628</v>
      </c>
      <c r="O139" s="35" t="s">
        <v>417</v>
      </c>
      <c r="P139" s="30" t="n">
        <f aca="false">Q139+R139+S139+T139</f>
        <v>20</v>
      </c>
      <c r="Q139" s="7" t="n">
        <v>20</v>
      </c>
      <c r="R139" s="7"/>
      <c r="S139" s="7"/>
      <c r="T139" s="7"/>
      <c r="U139" s="7" t="s">
        <v>35</v>
      </c>
      <c r="V139" s="7"/>
    </row>
    <row r="140" customFormat="false" ht="38.25" hidden="false" customHeight="false" outlineLevel="0" collapsed="false">
      <c r="A140" s="26" t="n">
        <v>26</v>
      </c>
      <c r="B140" s="7" t="s">
        <v>27</v>
      </c>
      <c r="C140" s="58"/>
      <c r="D140" s="7" t="s">
        <v>352</v>
      </c>
      <c r="E140" s="35" t="s">
        <v>418</v>
      </c>
      <c r="F140" s="35" t="s">
        <v>419</v>
      </c>
      <c r="G140" s="7" t="s">
        <v>289</v>
      </c>
      <c r="H140" s="7" t="s">
        <v>32</v>
      </c>
      <c r="I140" s="7" t="n">
        <v>452</v>
      </c>
      <c r="J140" s="7" t="n">
        <v>14</v>
      </c>
      <c r="K140" s="7" t="n">
        <v>1</v>
      </c>
      <c r="L140" s="28" t="s">
        <v>172</v>
      </c>
      <c r="M140" s="28" t="s">
        <v>172</v>
      </c>
      <c r="N140" s="29" t="n">
        <v>45628</v>
      </c>
      <c r="O140" s="35" t="s">
        <v>419</v>
      </c>
      <c r="P140" s="30" t="n">
        <f aca="false">Q140+R140+S140+T140</f>
        <v>30.5</v>
      </c>
      <c r="Q140" s="7" t="n">
        <v>30.5</v>
      </c>
      <c r="R140" s="7"/>
      <c r="S140" s="7"/>
      <c r="T140" s="7"/>
      <c r="U140" s="7" t="s">
        <v>35</v>
      </c>
      <c r="V140" s="7"/>
    </row>
    <row r="141" customFormat="false" ht="38.25" hidden="false" customHeight="false" outlineLevel="0" collapsed="false">
      <c r="A141" s="26" t="n">
        <v>27</v>
      </c>
      <c r="B141" s="7" t="s">
        <v>27</v>
      </c>
      <c r="C141" s="58"/>
      <c r="D141" s="7" t="s">
        <v>352</v>
      </c>
      <c r="E141" s="35" t="s">
        <v>420</v>
      </c>
      <c r="F141" s="35" t="s">
        <v>421</v>
      </c>
      <c r="G141" s="7" t="s">
        <v>422</v>
      </c>
      <c r="H141" s="7" t="s">
        <v>39</v>
      </c>
      <c r="I141" s="7" t="n">
        <v>65</v>
      </c>
      <c r="J141" s="7" t="n">
        <v>1</v>
      </c>
      <c r="K141" s="7" t="n">
        <v>1</v>
      </c>
      <c r="L141" s="28" t="s">
        <v>172</v>
      </c>
      <c r="M141" s="28" t="s">
        <v>172</v>
      </c>
      <c r="N141" s="29" t="n">
        <v>45628</v>
      </c>
      <c r="O141" s="35" t="s">
        <v>421</v>
      </c>
      <c r="P141" s="30" t="n">
        <f aca="false">Q141+R141+S141+T141</f>
        <v>18</v>
      </c>
      <c r="Q141" s="7"/>
      <c r="R141" s="7" t="n">
        <v>18</v>
      </c>
      <c r="S141" s="7"/>
      <c r="T141" s="7"/>
      <c r="U141" s="7" t="s">
        <v>35</v>
      </c>
      <c r="V141" s="7"/>
    </row>
    <row r="142" customFormat="false" ht="38.25" hidden="false" customHeight="false" outlineLevel="0" collapsed="false">
      <c r="A142" s="26" t="n">
        <v>28</v>
      </c>
      <c r="B142" s="7" t="s">
        <v>27</v>
      </c>
      <c r="C142" s="58"/>
      <c r="D142" s="7" t="s">
        <v>352</v>
      </c>
      <c r="E142" s="35" t="s">
        <v>423</v>
      </c>
      <c r="F142" s="35" t="s">
        <v>424</v>
      </c>
      <c r="G142" s="7" t="s">
        <v>123</v>
      </c>
      <c r="H142" s="10" t="s">
        <v>39</v>
      </c>
      <c r="I142" s="7" t="n">
        <v>212</v>
      </c>
      <c r="J142" s="7" t="n">
        <v>8</v>
      </c>
      <c r="K142" s="7" t="n">
        <v>5</v>
      </c>
      <c r="L142" s="28" t="s">
        <v>172</v>
      </c>
      <c r="M142" s="28" t="s">
        <v>172</v>
      </c>
      <c r="N142" s="29" t="n">
        <v>45628</v>
      </c>
      <c r="O142" s="35" t="s">
        <v>424</v>
      </c>
      <c r="P142" s="30" t="n">
        <f aca="false">Q142+R142+S142+T142</f>
        <v>33.5</v>
      </c>
      <c r="Q142" s="7"/>
      <c r="R142" s="7" t="n">
        <v>33.5</v>
      </c>
      <c r="S142" s="7"/>
      <c r="T142" s="7"/>
      <c r="U142" s="7" t="s">
        <v>35</v>
      </c>
      <c r="V142" s="7"/>
    </row>
    <row r="143" customFormat="false" ht="38.25" hidden="false" customHeight="false" outlineLevel="0" collapsed="false">
      <c r="A143" s="26" t="n">
        <v>29</v>
      </c>
      <c r="B143" s="7" t="s">
        <v>27</v>
      </c>
      <c r="C143" s="58"/>
      <c r="D143" s="7" t="s">
        <v>352</v>
      </c>
      <c r="E143" s="35" t="s">
        <v>425</v>
      </c>
      <c r="F143" s="35" t="s">
        <v>426</v>
      </c>
      <c r="G143" s="7" t="s">
        <v>427</v>
      </c>
      <c r="H143" s="10" t="s">
        <v>39</v>
      </c>
      <c r="I143" s="7" t="n">
        <v>311</v>
      </c>
      <c r="J143" s="7" t="n">
        <v>11</v>
      </c>
      <c r="K143" s="7" t="n">
        <v>0</v>
      </c>
      <c r="L143" s="28" t="s">
        <v>172</v>
      </c>
      <c r="M143" s="28" t="s">
        <v>172</v>
      </c>
      <c r="N143" s="29" t="n">
        <v>45628</v>
      </c>
      <c r="O143" s="35" t="s">
        <v>426</v>
      </c>
      <c r="P143" s="30" t="n">
        <f aca="false">Q143+R143+S143+T143</f>
        <v>30</v>
      </c>
      <c r="Q143" s="7"/>
      <c r="R143" s="7" t="n">
        <v>30</v>
      </c>
      <c r="S143" s="7"/>
      <c r="T143" s="7"/>
      <c r="U143" s="7" t="s">
        <v>35</v>
      </c>
      <c r="V143" s="7"/>
    </row>
    <row r="144" customFormat="false" ht="51" hidden="false" customHeight="false" outlineLevel="0" collapsed="false">
      <c r="A144" s="26" t="n">
        <v>30</v>
      </c>
      <c r="B144" s="7" t="s">
        <v>27</v>
      </c>
      <c r="C144" s="58"/>
      <c r="D144" s="7" t="s">
        <v>352</v>
      </c>
      <c r="E144" s="35" t="s">
        <v>428</v>
      </c>
      <c r="F144" s="35" t="s">
        <v>429</v>
      </c>
      <c r="G144" s="7" t="s">
        <v>111</v>
      </c>
      <c r="H144" s="10" t="s">
        <v>39</v>
      </c>
      <c r="I144" s="7" t="n">
        <v>211</v>
      </c>
      <c r="J144" s="7" t="n">
        <v>10</v>
      </c>
      <c r="K144" s="7" t="n">
        <v>0</v>
      </c>
      <c r="L144" s="28" t="s">
        <v>172</v>
      </c>
      <c r="M144" s="28" t="s">
        <v>172</v>
      </c>
      <c r="N144" s="29" t="n">
        <v>45628</v>
      </c>
      <c r="O144" s="35" t="s">
        <v>430</v>
      </c>
      <c r="P144" s="30" t="n">
        <f aca="false">Q144+R144+S144+T144</f>
        <v>33</v>
      </c>
      <c r="Q144" s="7"/>
      <c r="R144" s="7" t="n">
        <v>33</v>
      </c>
      <c r="S144" s="7"/>
      <c r="T144" s="7"/>
      <c r="U144" s="7" t="s">
        <v>35</v>
      </c>
      <c r="V144" s="7"/>
    </row>
    <row r="145" customFormat="false" ht="51" hidden="false" customHeight="false" outlineLevel="0" collapsed="false">
      <c r="A145" s="26" t="n">
        <v>31</v>
      </c>
      <c r="B145" s="7" t="s">
        <v>27</v>
      </c>
      <c r="C145" s="58"/>
      <c r="D145" s="7" t="s">
        <v>352</v>
      </c>
      <c r="E145" s="35" t="s">
        <v>431</v>
      </c>
      <c r="F145" s="35" t="s">
        <v>432</v>
      </c>
      <c r="G145" s="7" t="s">
        <v>433</v>
      </c>
      <c r="H145" s="10" t="s">
        <v>32</v>
      </c>
      <c r="I145" s="7" t="n">
        <v>125</v>
      </c>
      <c r="J145" s="7" t="n">
        <v>21</v>
      </c>
      <c r="K145" s="7" t="n">
        <v>0</v>
      </c>
      <c r="L145" s="28" t="s">
        <v>172</v>
      </c>
      <c r="M145" s="28" t="s">
        <v>172</v>
      </c>
      <c r="N145" s="29" t="n">
        <v>45628</v>
      </c>
      <c r="O145" s="35" t="s">
        <v>434</v>
      </c>
      <c r="P145" s="30" t="n">
        <f aca="false">Q145+R145+S145+T145</f>
        <v>34</v>
      </c>
      <c r="Q145" s="7" t="n">
        <v>34</v>
      </c>
      <c r="R145" s="7"/>
      <c r="S145" s="7"/>
      <c r="T145" s="7"/>
      <c r="U145" s="7" t="s">
        <v>35</v>
      </c>
      <c r="V145" s="7"/>
    </row>
    <row r="146" customFormat="false" ht="38.25" hidden="false" customHeight="false" outlineLevel="0" collapsed="false">
      <c r="A146" s="26" t="n">
        <v>32</v>
      </c>
      <c r="B146" s="7" t="s">
        <v>27</v>
      </c>
      <c r="C146" s="58"/>
      <c r="D146" s="7" t="s">
        <v>352</v>
      </c>
      <c r="E146" s="35" t="s">
        <v>435</v>
      </c>
      <c r="F146" s="35" t="s">
        <v>436</v>
      </c>
      <c r="G146" s="7" t="s">
        <v>120</v>
      </c>
      <c r="H146" s="10" t="s">
        <v>32</v>
      </c>
      <c r="I146" s="7" t="n">
        <v>158</v>
      </c>
      <c r="J146" s="7" t="n">
        <v>9</v>
      </c>
      <c r="K146" s="7" t="n">
        <v>0</v>
      </c>
      <c r="L146" s="28" t="s">
        <v>172</v>
      </c>
      <c r="M146" s="28" t="s">
        <v>172</v>
      </c>
      <c r="N146" s="29" t="n">
        <v>45628</v>
      </c>
      <c r="O146" s="35" t="s">
        <v>436</v>
      </c>
      <c r="P146" s="30" t="n">
        <f aca="false">Q146+R146+S146+T146</f>
        <v>27</v>
      </c>
      <c r="Q146" s="7" t="n">
        <v>27</v>
      </c>
      <c r="R146" s="7"/>
      <c r="S146" s="7"/>
      <c r="T146" s="7"/>
      <c r="U146" s="7" t="s">
        <v>35</v>
      </c>
      <c r="V146" s="7"/>
    </row>
    <row r="147" customFormat="false" ht="51" hidden="false" customHeight="false" outlineLevel="0" collapsed="false">
      <c r="A147" s="26" t="n">
        <v>33</v>
      </c>
      <c r="B147" s="7" t="s">
        <v>27</v>
      </c>
      <c r="C147" s="58"/>
      <c r="D147" s="7" t="s">
        <v>352</v>
      </c>
      <c r="E147" s="35" t="s">
        <v>437</v>
      </c>
      <c r="F147" s="35" t="s">
        <v>438</v>
      </c>
      <c r="G147" s="7" t="s">
        <v>439</v>
      </c>
      <c r="H147" s="10" t="s">
        <v>32</v>
      </c>
      <c r="I147" s="7" t="n">
        <v>98</v>
      </c>
      <c r="J147" s="7" t="n">
        <v>22</v>
      </c>
      <c r="K147" s="7" t="n">
        <v>0</v>
      </c>
      <c r="L147" s="28" t="s">
        <v>172</v>
      </c>
      <c r="M147" s="28" t="s">
        <v>172</v>
      </c>
      <c r="N147" s="29" t="n">
        <v>45628</v>
      </c>
      <c r="O147" s="35" t="s">
        <v>440</v>
      </c>
      <c r="P147" s="30" t="n">
        <f aca="false">Q147+R147+S147+T147</f>
        <v>30</v>
      </c>
      <c r="Q147" s="7" t="n">
        <v>30</v>
      </c>
      <c r="R147" s="7"/>
      <c r="S147" s="7"/>
      <c r="T147" s="7"/>
      <c r="U147" s="7" t="s">
        <v>35</v>
      </c>
      <c r="V147" s="7"/>
    </row>
    <row r="148" customFormat="false" ht="76.5" hidden="false" customHeight="false" outlineLevel="0" collapsed="false">
      <c r="A148" s="26" t="n">
        <v>34</v>
      </c>
      <c r="B148" s="7" t="s">
        <v>27</v>
      </c>
      <c r="C148" s="58"/>
      <c r="D148" s="7" t="s">
        <v>352</v>
      </c>
      <c r="E148" s="35" t="s">
        <v>441</v>
      </c>
      <c r="F148" s="35" t="s">
        <v>442</v>
      </c>
      <c r="G148" s="7" t="s">
        <v>443</v>
      </c>
      <c r="H148" s="10" t="s">
        <v>32</v>
      </c>
      <c r="I148" s="7" t="n">
        <v>56</v>
      </c>
      <c r="J148" s="7" t="n">
        <v>19</v>
      </c>
      <c r="K148" s="7" t="n">
        <v>0</v>
      </c>
      <c r="L148" s="28" t="s">
        <v>172</v>
      </c>
      <c r="M148" s="28" t="s">
        <v>172</v>
      </c>
      <c r="N148" s="29" t="n">
        <v>45628</v>
      </c>
      <c r="O148" s="35" t="s">
        <v>442</v>
      </c>
      <c r="P148" s="30" t="n">
        <f aca="false">Q148+R148+S148+T148</f>
        <v>40</v>
      </c>
      <c r="Q148" s="65" t="n">
        <v>40</v>
      </c>
      <c r="R148" s="65"/>
      <c r="S148" s="7"/>
      <c r="T148" s="7"/>
      <c r="U148" s="7" t="s">
        <v>35</v>
      </c>
      <c r="V148" s="7"/>
    </row>
    <row r="149" customFormat="false" ht="63.75" hidden="false" customHeight="false" outlineLevel="0" collapsed="false">
      <c r="A149" s="26" t="n">
        <v>35</v>
      </c>
      <c r="B149" s="7" t="s">
        <v>27</v>
      </c>
      <c r="C149" s="58"/>
      <c r="D149" s="7" t="s">
        <v>352</v>
      </c>
      <c r="E149" s="35" t="s">
        <v>444</v>
      </c>
      <c r="F149" s="35" t="s">
        <v>445</v>
      </c>
      <c r="G149" s="7" t="s">
        <v>446</v>
      </c>
      <c r="H149" s="10" t="s">
        <v>39</v>
      </c>
      <c r="I149" s="7" t="n">
        <v>36</v>
      </c>
      <c r="J149" s="7" t="n">
        <v>7</v>
      </c>
      <c r="K149" s="7" t="n">
        <v>0</v>
      </c>
      <c r="L149" s="28" t="s">
        <v>172</v>
      </c>
      <c r="M149" s="28" t="s">
        <v>172</v>
      </c>
      <c r="N149" s="29" t="n">
        <v>45628</v>
      </c>
      <c r="O149" s="35" t="s">
        <v>445</v>
      </c>
      <c r="P149" s="30" t="n">
        <f aca="false">Q149+R149+S149+T149</f>
        <v>32</v>
      </c>
      <c r="Q149" s="65"/>
      <c r="R149" s="65" t="n">
        <v>32</v>
      </c>
      <c r="S149" s="7"/>
      <c r="T149" s="7"/>
      <c r="U149" s="7" t="s">
        <v>35</v>
      </c>
      <c r="V149" s="7"/>
    </row>
    <row r="150" customFormat="false" ht="63.75" hidden="false" customHeight="false" outlineLevel="0" collapsed="false">
      <c r="A150" s="26" t="n">
        <v>36</v>
      </c>
      <c r="B150" s="7" t="s">
        <v>27</v>
      </c>
      <c r="C150" s="58"/>
      <c r="D150" s="7" t="s">
        <v>352</v>
      </c>
      <c r="E150" s="35" t="s">
        <v>447</v>
      </c>
      <c r="F150" s="35" t="s">
        <v>448</v>
      </c>
      <c r="G150" s="7" t="s">
        <v>449</v>
      </c>
      <c r="H150" s="10" t="s">
        <v>39</v>
      </c>
      <c r="I150" s="7" t="n">
        <v>43</v>
      </c>
      <c r="J150" s="7" t="n">
        <v>43</v>
      </c>
      <c r="K150" s="7" t="n">
        <v>0</v>
      </c>
      <c r="L150" s="28" t="s">
        <v>172</v>
      </c>
      <c r="M150" s="28" t="s">
        <v>172</v>
      </c>
      <c r="N150" s="29" t="n">
        <v>45628</v>
      </c>
      <c r="O150" s="35" t="s">
        <v>450</v>
      </c>
      <c r="P150" s="30" t="n">
        <f aca="false">Q150+R150+S150+T150</f>
        <v>17</v>
      </c>
      <c r="Q150" s="65" t="n">
        <v>17</v>
      </c>
      <c r="R150" s="65"/>
      <c r="S150" s="7"/>
      <c r="T150" s="7"/>
      <c r="U150" s="7" t="s">
        <v>35</v>
      </c>
      <c r="V150" s="7"/>
    </row>
    <row r="151" customFormat="false" ht="76.5" hidden="false" customHeight="false" outlineLevel="0" collapsed="false">
      <c r="A151" s="26" t="n">
        <v>37</v>
      </c>
      <c r="B151" s="7" t="s">
        <v>27</v>
      </c>
      <c r="C151" s="58"/>
      <c r="D151" s="7" t="s">
        <v>352</v>
      </c>
      <c r="E151" s="35" t="s">
        <v>451</v>
      </c>
      <c r="F151" s="35" t="s">
        <v>452</v>
      </c>
      <c r="G151" s="7" t="s">
        <v>50</v>
      </c>
      <c r="H151" s="10" t="s">
        <v>39</v>
      </c>
      <c r="I151" s="7" t="n">
        <v>86</v>
      </c>
      <c r="J151" s="7" t="n">
        <v>6</v>
      </c>
      <c r="K151" s="7" t="n">
        <v>2</v>
      </c>
      <c r="L151" s="28" t="s">
        <v>172</v>
      </c>
      <c r="M151" s="28" t="s">
        <v>172</v>
      </c>
      <c r="N151" s="29" t="n">
        <v>45628</v>
      </c>
      <c r="O151" s="35" t="s">
        <v>452</v>
      </c>
      <c r="P151" s="30" t="n">
        <f aca="false">Q151+R151+S151+T151</f>
        <v>11</v>
      </c>
      <c r="Q151" s="65"/>
      <c r="R151" s="65" t="n">
        <v>11</v>
      </c>
      <c r="S151" s="7"/>
      <c r="T151" s="7"/>
      <c r="U151" s="7" t="s">
        <v>35</v>
      </c>
      <c r="V151" s="7"/>
    </row>
    <row r="152" customFormat="false" ht="51" hidden="false" customHeight="false" outlineLevel="0" collapsed="false">
      <c r="A152" s="26" t="n">
        <v>38</v>
      </c>
      <c r="B152" s="7" t="s">
        <v>27</v>
      </c>
      <c r="C152" s="58"/>
      <c r="D152" s="7" t="s">
        <v>352</v>
      </c>
      <c r="E152" s="35" t="s">
        <v>453</v>
      </c>
      <c r="F152" s="35" t="s">
        <v>454</v>
      </c>
      <c r="G152" s="7" t="s">
        <v>455</v>
      </c>
      <c r="H152" s="10" t="s">
        <v>39</v>
      </c>
      <c r="I152" s="7" t="n">
        <v>340</v>
      </c>
      <c r="J152" s="7" t="n">
        <v>9</v>
      </c>
      <c r="K152" s="7" t="n">
        <v>0</v>
      </c>
      <c r="L152" s="28" t="s">
        <v>172</v>
      </c>
      <c r="M152" s="28" t="s">
        <v>172</v>
      </c>
      <c r="N152" s="29" t="n">
        <v>45628</v>
      </c>
      <c r="O152" s="35" t="s">
        <v>454</v>
      </c>
      <c r="P152" s="30" t="n">
        <f aca="false">Q152+R152+S152+T152</f>
        <v>37.5</v>
      </c>
      <c r="Q152" s="66"/>
      <c r="R152" s="66" t="n">
        <v>37.5</v>
      </c>
      <c r="S152" s="7"/>
      <c r="T152" s="7"/>
      <c r="U152" s="7" t="s">
        <v>35</v>
      </c>
      <c r="V152" s="7"/>
    </row>
    <row r="153" customFormat="false" ht="51" hidden="false" customHeight="false" outlineLevel="0" collapsed="false">
      <c r="A153" s="26" t="n">
        <v>39</v>
      </c>
      <c r="B153" s="7" t="s">
        <v>27</v>
      </c>
      <c r="C153" s="58"/>
      <c r="D153" s="7" t="s">
        <v>352</v>
      </c>
      <c r="E153" s="35" t="s">
        <v>456</v>
      </c>
      <c r="F153" s="35" t="s">
        <v>457</v>
      </c>
      <c r="G153" s="7" t="s">
        <v>273</v>
      </c>
      <c r="H153" s="10" t="s">
        <v>39</v>
      </c>
      <c r="I153" s="7" t="n">
        <v>213</v>
      </c>
      <c r="J153" s="7" t="n">
        <v>8</v>
      </c>
      <c r="K153" s="7" t="n">
        <v>1</v>
      </c>
      <c r="L153" s="28" t="s">
        <v>172</v>
      </c>
      <c r="M153" s="28" t="s">
        <v>172</v>
      </c>
      <c r="N153" s="29" t="n">
        <v>45628</v>
      </c>
      <c r="O153" s="35" t="s">
        <v>457</v>
      </c>
      <c r="P153" s="30" t="n">
        <f aca="false">Q153+R153+S153+T153</f>
        <v>12</v>
      </c>
      <c r="Q153" s="7"/>
      <c r="R153" s="7" t="n">
        <v>12</v>
      </c>
      <c r="S153" s="7"/>
      <c r="T153" s="7"/>
      <c r="U153" s="7" t="s">
        <v>35</v>
      </c>
      <c r="V153" s="7"/>
    </row>
    <row r="154" customFormat="false" ht="51" hidden="false" customHeight="false" outlineLevel="0" collapsed="false">
      <c r="A154" s="26" t="n">
        <v>40</v>
      </c>
      <c r="B154" s="7" t="s">
        <v>27</v>
      </c>
      <c r="C154" s="58"/>
      <c r="D154" s="7" t="s">
        <v>352</v>
      </c>
      <c r="E154" s="35" t="s">
        <v>458</v>
      </c>
      <c r="F154" s="35" t="s">
        <v>459</v>
      </c>
      <c r="G154" s="7" t="s">
        <v>460</v>
      </c>
      <c r="H154" s="10" t="s">
        <v>39</v>
      </c>
      <c r="I154" s="7" t="n">
        <v>397</v>
      </c>
      <c r="J154" s="7" t="n">
        <v>42</v>
      </c>
      <c r="K154" s="7" t="n">
        <v>0</v>
      </c>
      <c r="L154" s="28" t="s">
        <v>172</v>
      </c>
      <c r="M154" s="28" t="s">
        <v>172</v>
      </c>
      <c r="N154" s="29" t="n">
        <v>45628</v>
      </c>
      <c r="O154" s="35" t="s">
        <v>459</v>
      </c>
      <c r="P154" s="30" t="n">
        <f aca="false">Q154+R154+S154+T154</f>
        <v>36</v>
      </c>
      <c r="Q154" s="7"/>
      <c r="R154" s="7" t="n">
        <v>36</v>
      </c>
      <c r="S154" s="7"/>
      <c r="T154" s="7"/>
      <c r="U154" s="7" t="s">
        <v>35</v>
      </c>
      <c r="V154" s="7"/>
    </row>
    <row r="155" customFormat="false" ht="38.25" hidden="false" customHeight="false" outlineLevel="0" collapsed="false">
      <c r="A155" s="26" t="n">
        <v>41</v>
      </c>
      <c r="B155" s="7" t="s">
        <v>27</v>
      </c>
      <c r="C155" s="58"/>
      <c r="D155" s="7" t="s">
        <v>352</v>
      </c>
      <c r="E155" s="35" t="s">
        <v>461</v>
      </c>
      <c r="F155" s="35" t="s">
        <v>462</v>
      </c>
      <c r="G155" s="7" t="s">
        <v>212</v>
      </c>
      <c r="H155" s="26" t="s">
        <v>39</v>
      </c>
      <c r="I155" s="7" t="n">
        <v>37</v>
      </c>
      <c r="J155" s="7" t="n">
        <v>5</v>
      </c>
      <c r="K155" s="7" t="n">
        <v>0</v>
      </c>
      <c r="L155" s="28" t="s">
        <v>172</v>
      </c>
      <c r="M155" s="28" t="s">
        <v>172</v>
      </c>
      <c r="N155" s="29" t="n">
        <v>45628</v>
      </c>
      <c r="O155" s="35" t="s">
        <v>462</v>
      </c>
      <c r="P155" s="30" t="n">
        <f aca="false">Q155+R155+S155+T155</f>
        <v>39.5</v>
      </c>
      <c r="Q155" s="7"/>
      <c r="R155" s="7" t="n">
        <v>39.5</v>
      </c>
      <c r="S155" s="7"/>
      <c r="T155" s="7"/>
      <c r="U155" s="7" t="s">
        <v>35</v>
      </c>
      <c r="V155" s="7"/>
    </row>
    <row r="156" customFormat="false" ht="51" hidden="false" customHeight="false" outlineLevel="0" collapsed="false">
      <c r="A156" s="26" t="n">
        <v>42</v>
      </c>
      <c r="B156" s="7" t="s">
        <v>27</v>
      </c>
      <c r="C156" s="58"/>
      <c r="D156" s="7" t="s">
        <v>352</v>
      </c>
      <c r="E156" s="35" t="s">
        <v>463</v>
      </c>
      <c r="F156" s="35" t="s">
        <v>464</v>
      </c>
      <c r="G156" s="7" t="s">
        <v>465</v>
      </c>
      <c r="H156" s="26" t="s">
        <v>39</v>
      </c>
      <c r="I156" s="7" t="n">
        <v>97</v>
      </c>
      <c r="J156" s="7" t="n">
        <v>3</v>
      </c>
      <c r="K156" s="7" t="n">
        <v>0</v>
      </c>
      <c r="L156" s="28" t="s">
        <v>172</v>
      </c>
      <c r="M156" s="28" t="s">
        <v>172</v>
      </c>
      <c r="N156" s="29" t="n">
        <v>45628</v>
      </c>
      <c r="O156" s="35" t="s">
        <v>464</v>
      </c>
      <c r="P156" s="30" t="n">
        <f aca="false">Q156+R156+S156+T156</f>
        <v>23</v>
      </c>
      <c r="Q156" s="7"/>
      <c r="R156" s="7" t="n">
        <v>23</v>
      </c>
      <c r="S156" s="7"/>
      <c r="T156" s="7"/>
      <c r="U156" s="7" t="s">
        <v>35</v>
      </c>
      <c r="V156" s="7"/>
    </row>
    <row r="157" customFormat="false" ht="38.25" hidden="false" customHeight="false" outlineLevel="0" collapsed="false">
      <c r="A157" s="26" t="n">
        <v>43</v>
      </c>
      <c r="B157" s="7" t="s">
        <v>27</v>
      </c>
      <c r="C157" s="58"/>
      <c r="D157" s="7" t="s">
        <v>352</v>
      </c>
      <c r="E157" s="35" t="s">
        <v>466</v>
      </c>
      <c r="F157" s="35" t="s">
        <v>467</v>
      </c>
      <c r="G157" s="7" t="s">
        <v>468</v>
      </c>
      <c r="H157" s="26" t="s">
        <v>32</v>
      </c>
      <c r="I157" s="7" t="n">
        <v>514</v>
      </c>
      <c r="J157" s="7" t="n">
        <v>126</v>
      </c>
      <c r="K157" s="7" t="n">
        <v>4</v>
      </c>
      <c r="L157" s="28" t="s">
        <v>172</v>
      </c>
      <c r="M157" s="28" t="s">
        <v>172</v>
      </c>
      <c r="N157" s="29" t="n">
        <v>45628</v>
      </c>
      <c r="O157" s="35" t="s">
        <v>467</v>
      </c>
      <c r="P157" s="30" t="n">
        <f aca="false">Q157+R157+S157+T157</f>
        <v>32</v>
      </c>
      <c r="Q157" s="7" t="n">
        <v>32</v>
      </c>
      <c r="R157" s="7"/>
      <c r="S157" s="7"/>
      <c r="T157" s="7"/>
      <c r="U157" s="7" t="s">
        <v>35</v>
      </c>
      <c r="V157" s="7"/>
    </row>
    <row r="158" customFormat="false" ht="38.25" hidden="false" customHeight="false" outlineLevel="0" collapsed="false">
      <c r="A158" s="26" t="n">
        <v>44</v>
      </c>
      <c r="B158" s="7" t="s">
        <v>27</v>
      </c>
      <c r="C158" s="58"/>
      <c r="D158" s="7" t="s">
        <v>352</v>
      </c>
      <c r="E158" s="35" t="s">
        <v>469</v>
      </c>
      <c r="F158" s="35" t="s">
        <v>470</v>
      </c>
      <c r="G158" s="7" t="s">
        <v>471</v>
      </c>
      <c r="H158" s="10" t="s">
        <v>32</v>
      </c>
      <c r="I158" s="7" t="n">
        <v>420</v>
      </c>
      <c r="J158" s="7" t="n">
        <v>30</v>
      </c>
      <c r="K158" s="7" t="n">
        <v>2</v>
      </c>
      <c r="L158" s="28" t="s">
        <v>172</v>
      </c>
      <c r="M158" s="28" t="s">
        <v>172</v>
      </c>
      <c r="N158" s="29" t="n">
        <v>45628</v>
      </c>
      <c r="O158" s="35" t="s">
        <v>470</v>
      </c>
      <c r="P158" s="30" t="n">
        <f aca="false">Q158+R158+S158+T158</f>
        <v>30</v>
      </c>
      <c r="Q158" s="7" t="n">
        <v>30</v>
      </c>
      <c r="R158" s="7"/>
      <c r="S158" s="7"/>
      <c r="T158" s="7"/>
      <c r="U158" s="7" t="s">
        <v>35</v>
      </c>
      <c r="V158" s="7"/>
    </row>
    <row r="159" customFormat="false" ht="38.25" hidden="false" customHeight="false" outlineLevel="0" collapsed="false">
      <c r="A159" s="26" t="n">
        <v>45</v>
      </c>
      <c r="B159" s="7" t="s">
        <v>27</v>
      </c>
      <c r="C159" s="58"/>
      <c r="D159" s="7" t="s">
        <v>352</v>
      </c>
      <c r="E159" s="35" t="s">
        <v>472</v>
      </c>
      <c r="F159" s="35" t="s">
        <v>473</v>
      </c>
      <c r="G159" s="7" t="s">
        <v>474</v>
      </c>
      <c r="H159" s="10" t="s">
        <v>32</v>
      </c>
      <c r="I159" s="7" t="n">
        <v>120</v>
      </c>
      <c r="J159" s="7" t="n">
        <v>22</v>
      </c>
      <c r="K159" s="7" t="n">
        <v>2</v>
      </c>
      <c r="L159" s="28" t="s">
        <v>172</v>
      </c>
      <c r="M159" s="28" t="s">
        <v>172</v>
      </c>
      <c r="N159" s="29" t="n">
        <v>45628</v>
      </c>
      <c r="O159" s="35" t="s">
        <v>473</v>
      </c>
      <c r="P159" s="30" t="n">
        <f aca="false">Q159+R159+S159+T159</f>
        <v>30</v>
      </c>
      <c r="Q159" s="7" t="n">
        <v>30</v>
      </c>
      <c r="R159" s="7"/>
      <c r="S159" s="7"/>
      <c r="T159" s="7"/>
      <c r="U159" s="7" t="s">
        <v>35</v>
      </c>
      <c r="V159" s="7"/>
    </row>
    <row r="160" customFormat="false" ht="38.25" hidden="false" customHeight="false" outlineLevel="0" collapsed="false">
      <c r="A160" s="26" t="n">
        <v>46</v>
      </c>
      <c r="B160" s="7" t="s">
        <v>27</v>
      </c>
      <c r="C160" s="58"/>
      <c r="D160" s="7" t="s">
        <v>352</v>
      </c>
      <c r="E160" s="35" t="s">
        <v>475</v>
      </c>
      <c r="F160" s="35" t="s">
        <v>476</v>
      </c>
      <c r="G160" s="7" t="s">
        <v>196</v>
      </c>
      <c r="H160" s="7" t="s">
        <v>39</v>
      </c>
      <c r="I160" s="7" t="n">
        <v>78</v>
      </c>
      <c r="J160" s="7" t="n">
        <v>23</v>
      </c>
      <c r="K160" s="7" t="n">
        <v>0</v>
      </c>
      <c r="L160" s="28" t="s">
        <v>172</v>
      </c>
      <c r="M160" s="28" t="s">
        <v>172</v>
      </c>
      <c r="N160" s="29" t="n">
        <v>45628</v>
      </c>
      <c r="O160" s="35" t="s">
        <v>477</v>
      </c>
      <c r="P160" s="30" t="n">
        <f aca="false">Q160+R160+S160+T160</f>
        <v>32</v>
      </c>
      <c r="Q160" s="7"/>
      <c r="R160" s="7" t="n">
        <v>32</v>
      </c>
      <c r="S160" s="7"/>
      <c r="T160" s="7"/>
      <c r="U160" s="7" t="s">
        <v>35</v>
      </c>
      <c r="V160" s="7"/>
    </row>
    <row r="161" customFormat="false" ht="38.25" hidden="false" customHeight="false" outlineLevel="0" collapsed="false">
      <c r="A161" s="26" t="n">
        <v>47</v>
      </c>
      <c r="B161" s="7" t="s">
        <v>27</v>
      </c>
      <c r="C161" s="58"/>
      <c r="D161" s="7" t="s">
        <v>352</v>
      </c>
      <c r="E161" s="35" t="s">
        <v>478</v>
      </c>
      <c r="F161" s="35" t="s">
        <v>479</v>
      </c>
      <c r="G161" s="7" t="s">
        <v>480</v>
      </c>
      <c r="H161" s="10" t="s">
        <v>39</v>
      </c>
      <c r="I161" s="7" t="n">
        <v>12</v>
      </c>
      <c r="J161" s="7" t="n">
        <v>6</v>
      </c>
      <c r="K161" s="7" t="n">
        <v>0</v>
      </c>
      <c r="L161" s="28" t="s">
        <v>172</v>
      </c>
      <c r="M161" s="28" t="s">
        <v>172</v>
      </c>
      <c r="N161" s="29" t="n">
        <v>45628</v>
      </c>
      <c r="O161" s="35" t="s">
        <v>479</v>
      </c>
      <c r="P161" s="30" t="n">
        <f aca="false">Q161+R161+S161+T161</f>
        <v>43</v>
      </c>
      <c r="Q161" s="7"/>
      <c r="R161" s="7" t="n">
        <v>43</v>
      </c>
      <c r="S161" s="7"/>
      <c r="T161" s="7"/>
      <c r="U161" s="7" t="s">
        <v>35</v>
      </c>
      <c r="V161" s="7"/>
    </row>
    <row r="162" customFormat="false" ht="51" hidden="false" customHeight="false" outlineLevel="0" collapsed="false">
      <c r="A162" s="26" t="n">
        <v>48</v>
      </c>
      <c r="B162" s="7" t="s">
        <v>27</v>
      </c>
      <c r="C162" s="58"/>
      <c r="D162" s="7" t="s">
        <v>352</v>
      </c>
      <c r="E162" s="35" t="s">
        <v>481</v>
      </c>
      <c r="F162" s="35" t="s">
        <v>482</v>
      </c>
      <c r="G162" s="43" t="s">
        <v>483</v>
      </c>
      <c r="H162" s="10" t="s">
        <v>32</v>
      </c>
      <c r="I162" s="7" t="n">
        <v>34</v>
      </c>
      <c r="J162" s="7" t="n">
        <v>26</v>
      </c>
      <c r="K162" s="7" t="n">
        <v>8</v>
      </c>
      <c r="L162" s="28" t="s">
        <v>172</v>
      </c>
      <c r="M162" s="28" t="s">
        <v>172</v>
      </c>
      <c r="N162" s="29" t="n">
        <v>45628</v>
      </c>
      <c r="O162" s="35" t="s">
        <v>482</v>
      </c>
      <c r="P162" s="30" t="n">
        <f aca="false">Q162+R162+S162+T162</f>
        <v>29</v>
      </c>
      <c r="Q162" s="7" t="n">
        <v>29</v>
      </c>
      <c r="R162" s="7"/>
      <c r="S162" s="7"/>
      <c r="T162" s="7"/>
      <c r="U162" s="7" t="s">
        <v>35</v>
      </c>
      <c r="V162" s="7"/>
    </row>
    <row r="163" customFormat="false" ht="38.25" hidden="false" customHeight="false" outlineLevel="0" collapsed="false">
      <c r="A163" s="26" t="n">
        <v>49</v>
      </c>
      <c r="B163" s="7" t="s">
        <v>27</v>
      </c>
      <c r="C163" s="58"/>
      <c r="D163" s="7" t="s">
        <v>352</v>
      </c>
      <c r="E163" s="35" t="s">
        <v>484</v>
      </c>
      <c r="F163" s="35" t="s">
        <v>485</v>
      </c>
      <c r="G163" s="7" t="s">
        <v>486</v>
      </c>
      <c r="H163" s="10" t="s">
        <v>32</v>
      </c>
      <c r="I163" s="7" t="n">
        <v>164</v>
      </c>
      <c r="J163" s="7" t="n">
        <v>42</v>
      </c>
      <c r="K163" s="7" t="n">
        <v>10</v>
      </c>
      <c r="L163" s="28" t="s">
        <v>172</v>
      </c>
      <c r="M163" s="28" t="s">
        <v>172</v>
      </c>
      <c r="N163" s="29" t="n">
        <v>45628</v>
      </c>
      <c r="O163" s="35" t="s">
        <v>485</v>
      </c>
      <c r="P163" s="30" t="n">
        <f aca="false">Q163+R163+S163+T163</f>
        <v>26</v>
      </c>
      <c r="Q163" s="7" t="n">
        <v>26</v>
      </c>
      <c r="R163" s="7"/>
      <c r="S163" s="7"/>
      <c r="T163" s="7"/>
      <c r="U163" s="7" t="s">
        <v>35</v>
      </c>
      <c r="V163" s="7"/>
    </row>
    <row r="164" customFormat="false" ht="25.5" hidden="false" customHeight="false" outlineLevel="0" collapsed="false">
      <c r="A164" s="26" t="n">
        <v>50</v>
      </c>
      <c r="B164" s="7" t="s">
        <v>27</v>
      </c>
      <c r="C164" s="58"/>
      <c r="D164" s="7" t="s">
        <v>352</v>
      </c>
      <c r="E164" s="35" t="s">
        <v>487</v>
      </c>
      <c r="F164" s="35" t="s">
        <v>488</v>
      </c>
      <c r="G164" s="7" t="s">
        <v>489</v>
      </c>
      <c r="H164" s="10" t="s">
        <v>39</v>
      </c>
      <c r="I164" s="7" t="n">
        <v>16</v>
      </c>
      <c r="J164" s="7" t="n">
        <v>3</v>
      </c>
      <c r="K164" s="7" t="n">
        <v>0</v>
      </c>
      <c r="L164" s="28" t="s">
        <v>172</v>
      </c>
      <c r="M164" s="28" t="s">
        <v>172</v>
      </c>
      <c r="N164" s="29" t="n">
        <v>45628</v>
      </c>
      <c r="O164" s="35" t="s">
        <v>488</v>
      </c>
      <c r="P164" s="30" t="n">
        <f aca="false">Q164+R164+S164+T164</f>
        <v>27</v>
      </c>
      <c r="Q164" s="7"/>
      <c r="R164" s="7" t="n">
        <v>27</v>
      </c>
      <c r="S164" s="7"/>
      <c r="T164" s="7"/>
      <c r="U164" s="7" t="s">
        <v>35</v>
      </c>
      <c r="V164" s="7"/>
    </row>
    <row r="165" customFormat="false" ht="38.25" hidden="false" customHeight="false" outlineLevel="0" collapsed="false">
      <c r="A165" s="26" t="n">
        <v>51</v>
      </c>
      <c r="B165" s="7" t="s">
        <v>27</v>
      </c>
      <c r="C165" s="58"/>
      <c r="D165" s="7" t="s">
        <v>352</v>
      </c>
      <c r="E165" s="35" t="s">
        <v>490</v>
      </c>
      <c r="F165" s="35" t="s">
        <v>491</v>
      </c>
      <c r="G165" s="7" t="s">
        <v>492</v>
      </c>
      <c r="H165" s="10" t="s">
        <v>32</v>
      </c>
      <c r="I165" s="7" t="n">
        <v>70</v>
      </c>
      <c r="J165" s="7" t="n">
        <v>4</v>
      </c>
      <c r="K165" s="7" t="n">
        <v>3</v>
      </c>
      <c r="L165" s="28" t="s">
        <v>172</v>
      </c>
      <c r="M165" s="28" t="s">
        <v>172</v>
      </c>
      <c r="N165" s="29" t="n">
        <v>45628</v>
      </c>
      <c r="O165" s="35" t="s">
        <v>491</v>
      </c>
      <c r="P165" s="30" t="n">
        <f aca="false">Q165+R165+S165+T165</f>
        <v>27</v>
      </c>
      <c r="Q165" s="7" t="n">
        <v>27</v>
      </c>
      <c r="R165" s="7"/>
      <c r="S165" s="7"/>
      <c r="T165" s="7"/>
      <c r="U165" s="7" t="s">
        <v>35</v>
      </c>
      <c r="V165" s="7"/>
    </row>
    <row r="166" customFormat="false" ht="38.25" hidden="false" customHeight="false" outlineLevel="0" collapsed="false">
      <c r="A166" s="26" t="n">
        <v>52</v>
      </c>
      <c r="B166" s="7" t="s">
        <v>27</v>
      </c>
      <c r="C166" s="58"/>
      <c r="D166" s="7" t="s">
        <v>352</v>
      </c>
      <c r="E166" s="35" t="s">
        <v>493</v>
      </c>
      <c r="F166" s="35" t="s">
        <v>494</v>
      </c>
      <c r="G166" s="7" t="s">
        <v>143</v>
      </c>
      <c r="H166" s="10" t="s">
        <v>39</v>
      </c>
      <c r="I166" s="7" t="n">
        <v>156</v>
      </c>
      <c r="J166" s="7" t="n">
        <v>15</v>
      </c>
      <c r="K166" s="7" t="n">
        <v>9</v>
      </c>
      <c r="L166" s="28" t="s">
        <v>172</v>
      </c>
      <c r="M166" s="28" t="s">
        <v>172</v>
      </c>
      <c r="N166" s="29" t="n">
        <v>45628</v>
      </c>
      <c r="O166" s="35" t="s">
        <v>495</v>
      </c>
      <c r="P166" s="30" t="n">
        <f aca="false">Q166+R166+S166+T166</f>
        <v>36</v>
      </c>
      <c r="Q166" s="7"/>
      <c r="R166" s="7" t="n">
        <v>36</v>
      </c>
      <c r="S166" s="7"/>
      <c r="T166" s="7"/>
      <c r="U166" s="7" t="s">
        <v>35</v>
      </c>
      <c r="V166" s="7"/>
    </row>
    <row r="167" customFormat="false" ht="51" hidden="false" customHeight="false" outlineLevel="0" collapsed="false">
      <c r="A167" s="26" t="n">
        <v>53</v>
      </c>
      <c r="B167" s="7" t="s">
        <v>27</v>
      </c>
      <c r="C167" s="58"/>
      <c r="D167" s="7" t="s">
        <v>352</v>
      </c>
      <c r="E167" s="35" t="s">
        <v>496</v>
      </c>
      <c r="F167" s="35" t="s">
        <v>497</v>
      </c>
      <c r="G167" s="7" t="s">
        <v>93</v>
      </c>
      <c r="H167" s="10" t="s">
        <v>39</v>
      </c>
      <c r="I167" s="7" t="n">
        <v>35</v>
      </c>
      <c r="J167" s="7" t="n">
        <v>5</v>
      </c>
      <c r="K167" s="7" t="n">
        <v>0</v>
      </c>
      <c r="L167" s="28" t="s">
        <v>172</v>
      </c>
      <c r="M167" s="28" t="s">
        <v>172</v>
      </c>
      <c r="N167" s="29" t="n">
        <v>45628</v>
      </c>
      <c r="O167" s="35" t="s">
        <v>497</v>
      </c>
      <c r="P167" s="30" t="n">
        <f aca="false">Q167+R167+S167+T167</f>
        <v>38</v>
      </c>
      <c r="Q167" s="7"/>
      <c r="R167" s="7" t="n">
        <v>38</v>
      </c>
      <c r="S167" s="7"/>
      <c r="T167" s="7"/>
      <c r="U167" s="7" t="s">
        <v>35</v>
      </c>
      <c r="V167" s="7"/>
    </row>
    <row r="168" customFormat="false" ht="25.5" hidden="false" customHeight="false" outlineLevel="0" collapsed="false">
      <c r="A168" s="26" t="n">
        <v>54</v>
      </c>
      <c r="B168" s="7" t="s">
        <v>27</v>
      </c>
      <c r="C168" s="58"/>
      <c r="D168" s="7" t="s">
        <v>352</v>
      </c>
      <c r="E168" s="35" t="s">
        <v>498</v>
      </c>
      <c r="F168" s="35" t="s">
        <v>499</v>
      </c>
      <c r="G168" s="7" t="s">
        <v>103</v>
      </c>
      <c r="H168" s="10" t="s">
        <v>32</v>
      </c>
      <c r="I168" s="7" t="n">
        <v>826</v>
      </c>
      <c r="J168" s="7" t="n">
        <v>6</v>
      </c>
      <c r="K168" s="7" t="n">
        <v>1</v>
      </c>
      <c r="L168" s="28" t="s">
        <v>172</v>
      </c>
      <c r="M168" s="28" t="s">
        <v>172</v>
      </c>
      <c r="N168" s="29" t="n">
        <v>45628</v>
      </c>
      <c r="O168" s="35" t="s">
        <v>499</v>
      </c>
      <c r="P168" s="30" t="n">
        <f aca="false">Q168+R168+S168+T168</f>
        <v>37</v>
      </c>
      <c r="Q168" s="7" t="n">
        <v>37</v>
      </c>
      <c r="R168" s="7"/>
      <c r="S168" s="7"/>
      <c r="T168" s="7"/>
      <c r="U168" s="7" t="s">
        <v>35</v>
      </c>
      <c r="V168" s="7"/>
    </row>
    <row r="169" customFormat="false" ht="38.25" hidden="false" customHeight="false" outlineLevel="0" collapsed="false">
      <c r="A169" s="26" t="n">
        <v>55</v>
      </c>
      <c r="B169" s="7" t="s">
        <v>27</v>
      </c>
      <c r="C169" s="58"/>
      <c r="D169" s="7" t="s">
        <v>352</v>
      </c>
      <c r="E169" s="35" t="s">
        <v>500</v>
      </c>
      <c r="F169" s="35" t="s">
        <v>501</v>
      </c>
      <c r="G169" s="7" t="s">
        <v>502</v>
      </c>
      <c r="H169" s="10" t="s">
        <v>32</v>
      </c>
      <c r="I169" s="7" t="n">
        <v>286</v>
      </c>
      <c r="J169" s="7" t="n">
        <v>5</v>
      </c>
      <c r="K169" s="7" t="n">
        <v>0</v>
      </c>
      <c r="L169" s="28" t="s">
        <v>172</v>
      </c>
      <c r="M169" s="28" t="s">
        <v>172</v>
      </c>
      <c r="N169" s="29" t="n">
        <v>45628</v>
      </c>
      <c r="O169" s="35" t="s">
        <v>501</v>
      </c>
      <c r="P169" s="30" t="n">
        <f aca="false">Q169+R169+S169+T169</f>
        <v>40</v>
      </c>
      <c r="Q169" s="7" t="n">
        <v>40</v>
      </c>
      <c r="R169" s="7"/>
      <c r="S169" s="7"/>
      <c r="T169" s="7"/>
      <c r="U169" s="7" t="s">
        <v>35</v>
      </c>
      <c r="V169" s="7"/>
    </row>
    <row r="170" customFormat="false" ht="25.5" hidden="false" customHeight="false" outlineLevel="0" collapsed="false">
      <c r="A170" s="26" t="n">
        <v>56</v>
      </c>
      <c r="B170" s="7" t="s">
        <v>27</v>
      </c>
      <c r="C170" s="58"/>
      <c r="D170" s="7" t="s">
        <v>352</v>
      </c>
      <c r="E170" s="35" t="s">
        <v>503</v>
      </c>
      <c r="F170" s="35" t="s">
        <v>504</v>
      </c>
      <c r="G170" s="7" t="s">
        <v>260</v>
      </c>
      <c r="H170" s="10" t="s">
        <v>39</v>
      </c>
      <c r="I170" s="7" t="n">
        <v>45</v>
      </c>
      <c r="J170" s="7" t="n">
        <v>8</v>
      </c>
      <c r="K170" s="7" t="n">
        <v>0</v>
      </c>
      <c r="L170" s="28" t="s">
        <v>172</v>
      </c>
      <c r="M170" s="28" t="s">
        <v>172</v>
      </c>
      <c r="N170" s="29" t="n">
        <v>45628</v>
      </c>
      <c r="O170" s="35" t="s">
        <v>504</v>
      </c>
      <c r="P170" s="30" t="n">
        <f aca="false">Q170+R170+S170+T170</f>
        <v>31</v>
      </c>
      <c r="Q170" s="7"/>
      <c r="R170" s="7" t="n">
        <v>31</v>
      </c>
      <c r="S170" s="7"/>
      <c r="T170" s="7"/>
      <c r="U170" s="7" t="s">
        <v>35</v>
      </c>
      <c r="V170" s="7"/>
    </row>
    <row r="171" customFormat="false" ht="38.25" hidden="false" customHeight="false" outlineLevel="0" collapsed="false">
      <c r="A171" s="26" t="n">
        <v>57</v>
      </c>
      <c r="B171" s="7" t="s">
        <v>27</v>
      </c>
      <c r="C171" s="58"/>
      <c r="D171" s="7" t="s">
        <v>352</v>
      </c>
      <c r="E171" s="35" t="s">
        <v>505</v>
      </c>
      <c r="F171" s="35" t="s">
        <v>506</v>
      </c>
      <c r="G171" s="7" t="s">
        <v>507</v>
      </c>
      <c r="H171" s="10" t="s">
        <v>39</v>
      </c>
      <c r="I171" s="7" t="n">
        <v>235</v>
      </c>
      <c r="J171" s="7" t="n">
        <v>5</v>
      </c>
      <c r="K171" s="7" t="n">
        <v>0</v>
      </c>
      <c r="L171" s="28" t="s">
        <v>172</v>
      </c>
      <c r="M171" s="28" t="s">
        <v>172</v>
      </c>
      <c r="N171" s="29" t="n">
        <v>45628</v>
      </c>
      <c r="O171" s="35" t="s">
        <v>506</v>
      </c>
      <c r="P171" s="30" t="n">
        <f aca="false">Q171+R171+S171+T171</f>
        <v>38</v>
      </c>
      <c r="Q171" s="7"/>
      <c r="R171" s="7" t="n">
        <v>38</v>
      </c>
      <c r="S171" s="7"/>
      <c r="T171" s="7"/>
      <c r="U171" s="7" t="s">
        <v>35</v>
      </c>
      <c r="V171" s="7"/>
    </row>
    <row r="172" customFormat="false" ht="38.25" hidden="false" customHeight="false" outlineLevel="0" collapsed="false">
      <c r="A172" s="26" t="n">
        <v>58</v>
      </c>
      <c r="B172" s="7" t="s">
        <v>27</v>
      </c>
      <c r="C172" s="58"/>
      <c r="D172" s="7" t="s">
        <v>352</v>
      </c>
      <c r="E172" s="35" t="s">
        <v>508</v>
      </c>
      <c r="F172" s="35" t="s">
        <v>509</v>
      </c>
      <c r="G172" s="7" t="s">
        <v>510</v>
      </c>
      <c r="H172" s="10" t="s">
        <v>39</v>
      </c>
      <c r="I172" s="7" t="n">
        <v>151</v>
      </c>
      <c r="J172" s="7" t="n">
        <v>13</v>
      </c>
      <c r="K172" s="7" t="n">
        <v>0</v>
      </c>
      <c r="L172" s="28" t="s">
        <v>172</v>
      </c>
      <c r="M172" s="28" t="s">
        <v>172</v>
      </c>
      <c r="N172" s="29" t="n">
        <v>45628</v>
      </c>
      <c r="O172" s="35" t="s">
        <v>509</v>
      </c>
      <c r="P172" s="30" t="n">
        <f aca="false">Q172+R172+S172+T172</f>
        <v>35</v>
      </c>
      <c r="Q172" s="7"/>
      <c r="R172" s="7" t="n">
        <v>35</v>
      </c>
      <c r="S172" s="7"/>
      <c r="T172" s="7"/>
      <c r="U172" s="7" t="s">
        <v>35</v>
      </c>
      <c r="V172" s="7"/>
    </row>
    <row r="173" customFormat="false" ht="25.5" hidden="false" customHeight="false" outlineLevel="0" collapsed="false">
      <c r="A173" s="26" t="n">
        <v>59</v>
      </c>
      <c r="B173" s="7" t="s">
        <v>27</v>
      </c>
      <c r="C173" s="58"/>
      <c r="D173" s="7" t="s">
        <v>352</v>
      </c>
      <c r="E173" s="35" t="s">
        <v>511</v>
      </c>
      <c r="F173" s="35" t="s">
        <v>512</v>
      </c>
      <c r="G173" s="7" t="s">
        <v>513</v>
      </c>
      <c r="H173" s="10" t="s">
        <v>32</v>
      </c>
      <c r="I173" s="7" t="n">
        <v>20</v>
      </c>
      <c r="J173" s="7" t="n">
        <v>2</v>
      </c>
      <c r="K173" s="7" t="n">
        <v>0</v>
      </c>
      <c r="L173" s="28" t="s">
        <v>172</v>
      </c>
      <c r="M173" s="28" t="s">
        <v>172</v>
      </c>
      <c r="N173" s="29" t="n">
        <v>45628</v>
      </c>
      <c r="O173" s="35" t="s">
        <v>512</v>
      </c>
      <c r="P173" s="30" t="n">
        <f aca="false">Q173+R173+S173+T173</f>
        <v>34</v>
      </c>
      <c r="Q173" s="7" t="n">
        <v>34</v>
      </c>
      <c r="R173" s="7"/>
      <c r="S173" s="7"/>
      <c r="T173" s="7"/>
      <c r="U173" s="7" t="s">
        <v>35</v>
      </c>
      <c r="V173" s="7"/>
    </row>
    <row r="174" customFormat="false" ht="38.25" hidden="false" customHeight="false" outlineLevel="0" collapsed="false">
      <c r="A174" s="26" t="n">
        <v>60</v>
      </c>
      <c r="B174" s="7" t="s">
        <v>27</v>
      </c>
      <c r="C174" s="58"/>
      <c r="D174" s="7" t="s">
        <v>352</v>
      </c>
      <c r="E174" s="35" t="s">
        <v>514</v>
      </c>
      <c r="F174" s="35" t="s">
        <v>515</v>
      </c>
      <c r="G174" s="7" t="s">
        <v>516</v>
      </c>
      <c r="H174" s="10" t="s">
        <v>39</v>
      </c>
      <c r="I174" s="7" t="n">
        <v>200</v>
      </c>
      <c r="J174" s="7" t="n">
        <v>10</v>
      </c>
      <c r="K174" s="7" t="n">
        <v>0</v>
      </c>
      <c r="L174" s="28" t="s">
        <v>172</v>
      </c>
      <c r="M174" s="28" t="s">
        <v>172</v>
      </c>
      <c r="N174" s="29" t="n">
        <v>45628</v>
      </c>
      <c r="O174" s="35" t="s">
        <v>515</v>
      </c>
      <c r="P174" s="30" t="n">
        <f aca="false">Q174+R174+S174+T174</f>
        <v>40</v>
      </c>
      <c r="Q174" s="7"/>
      <c r="R174" s="7" t="n">
        <v>40</v>
      </c>
      <c r="S174" s="7"/>
      <c r="T174" s="7"/>
      <c r="U174" s="7" t="s">
        <v>35</v>
      </c>
      <c r="V174" s="7"/>
    </row>
    <row r="175" customFormat="false" ht="38.25" hidden="false" customHeight="false" outlineLevel="0" collapsed="false">
      <c r="A175" s="26" t="n">
        <v>61</v>
      </c>
      <c r="B175" s="7" t="s">
        <v>27</v>
      </c>
      <c r="C175" s="58"/>
      <c r="D175" s="7" t="s">
        <v>352</v>
      </c>
      <c r="E175" s="35" t="s">
        <v>517</v>
      </c>
      <c r="F175" s="67" t="s">
        <v>518</v>
      </c>
      <c r="G175" s="7" t="s">
        <v>519</v>
      </c>
      <c r="H175" s="10" t="s">
        <v>32</v>
      </c>
      <c r="I175" s="7" t="n">
        <v>87</v>
      </c>
      <c r="J175" s="7" t="n">
        <v>8</v>
      </c>
      <c r="K175" s="7" t="n">
        <v>0</v>
      </c>
      <c r="L175" s="28" t="s">
        <v>172</v>
      </c>
      <c r="M175" s="28" t="s">
        <v>172</v>
      </c>
      <c r="N175" s="29" t="n">
        <v>45628</v>
      </c>
      <c r="O175" s="67" t="s">
        <v>518</v>
      </c>
      <c r="P175" s="30" t="n">
        <f aca="false">Q175+R175+S175+T175</f>
        <v>39</v>
      </c>
      <c r="Q175" s="7" t="n">
        <v>39</v>
      </c>
      <c r="R175" s="7"/>
      <c r="S175" s="7"/>
      <c r="T175" s="7"/>
      <c r="U175" s="7" t="s">
        <v>35</v>
      </c>
      <c r="V175" s="7"/>
    </row>
    <row r="176" customFormat="false" ht="25.5" hidden="false" customHeight="false" outlineLevel="0" collapsed="false">
      <c r="A176" s="26" t="n">
        <v>62</v>
      </c>
      <c r="B176" s="7" t="s">
        <v>27</v>
      </c>
      <c r="C176" s="58"/>
      <c r="D176" s="7" t="s">
        <v>352</v>
      </c>
      <c r="E176" s="35" t="s">
        <v>520</v>
      </c>
      <c r="F176" s="35" t="s">
        <v>521</v>
      </c>
      <c r="G176" s="7" t="s">
        <v>522</v>
      </c>
      <c r="H176" s="10" t="s">
        <v>39</v>
      </c>
      <c r="I176" s="7" t="n">
        <v>20</v>
      </c>
      <c r="J176" s="7" t="n">
        <v>20</v>
      </c>
      <c r="K176" s="7" t="n">
        <v>1</v>
      </c>
      <c r="L176" s="28" t="s">
        <v>172</v>
      </c>
      <c r="M176" s="28" t="s">
        <v>172</v>
      </c>
      <c r="N176" s="29" t="n">
        <v>45628</v>
      </c>
      <c r="O176" s="35" t="s">
        <v>521</v>
      </c>
      <c r="P176" s="30" t="n">
        <f aca="false">Q176+R176+S176+T176</f>
        <v>30</v>
      </c>
      <c r="Q176" s="7"/>
      <c r="R176" s="7" t="n">
        <v>30</v>
      </c>
      <c r="S176" s="7"/>
      <c r="T176" s="7"/>
      <c r="U176" s="7" t="s">
        <v>35</v>
      </c>
      <c r="V176" s="7"/>
    </row>
    <row r="177" customFormat="false" ht="51" hidden="false" customHeight="false" outlineLevel="0" collapsed="false">
      <c r="A177" s="26" t="n">
        <v>63</v>
      </c>
      <c r="B177" s="7" t="s">
        <v>27</v>
      </c>
      <c r="C177" s="58"/>
      <c r="D177" s="7" t="s">
        <v>352</v>
      </c>
      <c r="E177" s="35" t="s">
        <v>523</v>
      </c>
      <c r="F177" s="35" t="s">
        <v>524</v>
      </c>
      <c r="G177" s="7" t="s">
        <v>276</v>
      </c>
      <c r="H177" s="10" t="s">
        <v>32</v>
      </c>
      <c r="I177" s="7" t="n">
        <v>107</v>
      </c>
      <c r="J177" s="7" t="n">
        <v>15</v>
      </c>
      <c r="K177" s="7" t="n">
        <v>0</v>
      </c>
      <c r="L177" s="28" t="s">
        <v>172</v>
      </c>
      <c r="M177" s="28" t="s">
        <v>172</v>
      </c>
      <c r="N177" s="29" t="n">
        <v>45628</v>
      </c>
      <c r="O177" s="35" t="s">
        <v>524</v>
      </c>
      <c r="P177" s="30" t="n">
        <f aca="false">Q177+R177+S177+T177</f>
        <v>30</v>
      </c>
      <c r="Q177" s="7" t="n">
        <v>30</v>
      </c>
      <c r="R177" s="7"/>
      <c r="S177" s="7"/>
      <c r="T177" s="7"/>
      <c r="U177" s="7" t="s">
        <v>35</v>
      </c>
      <c r="V177" s="7"/>
    </row>
    <row r="178" customFormat="false" ht="38.25" hidden="false" customHeight="false" outlineLevel="0" collapsed="false">
      <c r="A178" s="26" t="n">
        <v>64</v>
      </c>
      <c r="B178" s="7" t="s">
        <v>27</v>
      </c>
      <c r="C178" s="58"/>
      <c r="D178" s="7" t="s">
        <v>352</v>
      </c>
      <c r="E178" s="35" t="s">
        <v>525</v>
      </c>
      <c r="F178" s="35" t="s">
        <v>526</v>
      </c>
      <c r="G178" s="7" t="s">
        <v>527</v>
      </c>
      <c r="H178" s="10" t="s">
        <v>39</v>
      </c>
      <c r="I178" s="7" t="n">
        <v>22</v>
      </c>
      <c r="J178" s="7" t="n">
        <v>5</v>
      </c>
      <c r="K178" s="7" t="n">
        <v>0</v>
      </c>
      <c r="L178" s="28" t="s">
        <v>172</v>
      </c>
      <c r="M178" s="28" t="s">
        <v>172</v>
      </c>
      <c r="N178" s="29" t="n">
        <v>45628</v>
      </c>
      <c r="O178" s="35" t="s">
        <v>526</v>
      </c>
      <c r="P178" s="30" t="n">
        <f aca="false">Q178+R178+S178+T178</f>
        <v>23</v>
      </c>
      <c r="Q178" s="7"/>
      <c r="R178" s="7" t="n">
        <v>23</v>
      </c>
      <c r="S178" s="7"/>
      <c r="T178" s="7"/>
      <c r="U178" s="7" t="s">
        <v>35</v>
      </c>
      <c r="V178" s="7"/>
    </row>
    <row r="179" customFormat="false" ht="38.25" hidden="false" customHeight="false" outlineLevel="0" collapsed="false">
      <c r="A179" s="26" t="n">
        <v>65</v>
      </c>
      <c r="B179" s="7" t="s">
        <v>27</v>
      </c>
      <c r="C179" s="58"/>
      <c r="D179" s="7" t="s">
        <v>352</v>
      </c>
      <c r="E179" s="35" t="s">
        <v>528</v>
      </c>
      <c r="F179" s="35" t="s">
        <v>529</v>
      </c>
      <c r="G179" s="7" t="s">
        <v>530</v>
      </c>
      <c r="H179" s="10" t="s">
        <v>32</v>
      </c>
      <c r="I179" s="7" t="n">
        <v>35</v>
      </c>
      <c r="J179" s="7" t="n">
        <v>6</v>
      </c>
      <c r="K179" s="7" t="n">
        <v>1</v>
      </c>
      <c r="L179" s="28" t="s">
        <v>172</v>
      </c>
      <c r="M179" s="28" t="s">
        <v>172</v>
      </c>
      <c r="N179" s="29" t="n">
        <v>45628</v>
      </c>
      <c r="O179" s="35" t="s">
        <v>529</v>
      </c>
      <c r="P179" s="30" t="n">
        <f aca="false">Q179+R179+S179+T179</f>
        <v>9</v>
      </c>
      <c r="Q179" s="7" t="n">
        <v>9</v>
      </c>
      <c r="R179" s="7"/>
      <c r="S179" s="7"/>
      <c r="T179" s="7"/>
      <c r="U179" s="7" t="s">
        <v>35</v>
      </c>
      <c r="V179" s="7"/>
    </row>
    <row r="180" customFormat="false" ht="114.75" hidden="false" customHeight="false" outlineLevel="0" collapsed="false">
      <c r="A180" s="26" t="n">
        <v>66</v>
      </c>
      <c r="B180" s="7" t="s">
        <v>27</v>
      </c>
      <c r="C180" s="58"/>
      <c r="D180" s="7" t="s">
        <v>352</v>
      </c>
      <c r="E180" s="35" t="s">
        <v>531</v>
      </c>
      <c r="F180" s="68" t="s">
        <v>532</v>
      </c>
      <c r="G180" s="7" t="s">
        <v>533</v>
      </c>
      <c r="H180" s="10" t="s">
        <v>39</v>
      </c>
      <c r="I180" s="7" t="n">
        <v>178</v>
      </c>
      <c r="J180" s="7" t="n">
        <v>33</v>
      </c>
      <c r="K180" s="7" t="n">
        <v>1</v>
      </c>
      <c r="L180" s="28" t="s">
        <v>172</v>
      </c>
      <c r="M180" s="28" t="s">
        <v>172</v>
      </c>
      <c r="N180" s="29" t="n">
        <v>45628</v>
      </c>
      <c r="O180" s="68" t="s">
        <v>532</v>
      </c>
      <c r="P180" s="30" t="n">
        <f aca="false">Q180+R180+S180+T180</f>
        <v>42.54</v>
      </c>
      <c r="Q180" s="36"/>
      <c r="R180" s="36" t="n">
        <v>42.54</v>
      </c>
      <c r="S180" s="7"/>
      <c r="T180" s="7"/>
      <c r="U180" s="7" t="s">
        <v>35</v>
      </c>
      <c r="V180" s="7"/>
    </row>
    <row r="181" customFormat="false" ht="38.25" hidden="false" customHeight="false" outlineLevel="0" collapsed="false">
      <c r="A181" s="26" t="n">
        <v>67</v>
      </c>
      <c r="B181" s="7" t="s">
        <v>27</v>
      </c>
      <c r="C181" s="58"/>
      <c r="D181" s="7" t="s">
        <v>352</v>
      </c>
      <c r="E181" s="35" t="s">
        <v>534</v>
      </c>
      <c r="F181" s="35" t="s">
        <v>535</v>
      </c>
      <c r="G181" s="7" t="s">
        <v>90</v>
      </c>
      <c r="H181" s="10" t="s">
        <v>32</v>
      </c>
      <c r="I181" s="7" t="n">
        <v>217</v>
      </c>
      <c r="J181" s="7" t="n">
        <v>6</v>
      </c>
      <c r="K181" s="7" t="n">
        <v>1</v>
      </c>
      <c r="L181" s="28" t="s">
        <v>172</v>
      </c>
      <c r="M181" s="28" t="s">
        <v>172</v>
      </c>
      <c r="N181" s="29" t="n">
        <v>45628</v>
      </c>
      <c r="O181" s="35" t="s">
        <v>535</v>
      </c>
      <c r="P181" s="30" t="n">
        <f aca="false">Q181+R181+S181+T181</f>
        <v>13</v>
      </c>
      <c r="Q181" s="65" t="n">
        <v>13</v>
      </c>
      <c r="R181" s="65"/>
      <c r="S181" s="7"/>
      <c r="T181" s="7"/>
      <c r="U181" s="7" t="s">
        <v>35</v>
      </c>
      <c r="V181" s="7"/>
    </row>
    <row r="182" customFormat="false" ht="38.25" hidden="false" customHeight="false" outlineLevel="0" collapsed="false">
      <c r="A182" s="26" t="n">
        <v>68</v>
      </c>
      <c r="B182" s="7" t="s">
        <v>27</v>
      </c>
      <c r="C182" s="58"/>
      <c r="D182" s="7" t="s">
        <v>352</v>
      </c>
      <c r="E182" s="35" t="s">
        <v>536</v>
      </c>
      <c r="F182" s="35" t="s">
        <v>537</v>
      </c>
      <c r="G182" s="7" t="s">
        <v>538</v>
      </c>
      <c r="H182" s="10" t="s">
        <v>39</v>
      </c>
      <c r="I182" s="7" t="n">
        <v>80</v>
      </c>
      <c r="J182" s="7" t="n">
        <v>14</v>
      </c>
      <c r="K182" s="7" t="n">
        <v>1</v>
      </c>
      <c r="L182" s="28" t="s">
        <v>172</v>
      </c>
      <c r="M182" s="28" t="s">
        <v>172</v>
      </c>
      <c r="N182" s="29" t="n">
        <v>45628</v>
      </c>
      <c r="O182" s="35" t="s">
        <v>537</v>
      </c>
      <c r="P182" s="30" t="n">
        <f aca="false">Q182+R182+S182+T182</f>
        <v>53</v>
      </c>
      <c r="Q182" s="7"/>
      <c r="R182" s="7" t="n">
        <v>53</v>
      </c>
      <c r="S182" s="7"/>
      <c r="T182" s="7"/>
      <c r="U182" s="7" t="s">
        <v>35</v>
      </c>
      <c r="V182" s="7"/>
    </row>
    <row r="183" customFormat="false" ht="38.25" hidden="false" customHeight="false" outlineLevel="0" collapsed="false">
      <c r="A183" s="26" t="n">
        <v>69</v>
      </c>
      <c r="B183" s="7" t="s">
        <v>27</v>
      </c>
      <c r="C183" s="58"/>
      <c r="D183" s="7" t="s">
        <v>352</v>
      </c>
      <c r="E183" s="35" t="s">
        <v>539</v>
      </c>
      <c r="F183" s="35" t="s">
        <v>540</v>
      </c>
      <c r="G183" s="7" t="s">
        <v>541</v>
      </c>
      <c r="H183" s="10" t="s">
        <v>32</v>
      </c>
      <c r="I183" s="7" t="n">
        <v>60</v>
      </c>
      <c r="J183" s="7" t="n">
        <v>20</v>
      </c>
      <c r="K183" s="7" t="n">
        <v>0</v>
      </c>
      <c r="L183" s="28" t="s">
        <v>172</v>
      </c>
      <c r="M183" s="28" t="s">
        <v>172</v>
      </c>
      <c r="N183" s="29" t="n">
        <v>45628</v>
      </c>
      <c r="O183" s="35" t="s">
        <v>540</v>
      </c>
      <c r="P183" s="30" t="n">
        <f aca="false">Q183+R183+S183+T183</f>
        <v>46.5</v>
      </c>
      <c r="Q183" s="7" t="n">
        <v>46.5</v>
      </c>
      <c r="R183" s="7"/>
      <c r="S183" s="7"/>
      <c r="T183" s="7"/>
      <c r="U183" s="7" t="s">
        <v>35</v>
      </c>
      <c r="V183" s="7"/>
    </row>
    <row r="184" customFormat="false" ht="38.25" hidden="false" customHeight="false" outlineLevel="0" collapsed="false">
      <c r="A184" s="26" t="n">
        <v>70</v>
      </c>
      <c r="B184" s="7" t="s">
        <v>27</v>
      </c>
      <c r="C184" s="58"/>
      <c r="D184" s="7" t="s">
        <v>352</v>
      </c>
      <c r="E184" s="35" t="s">
        <v>542</v>
      </c>
      <c r="F184" s="35" t="s">
        <v>543</v>
      </c>
      <c r="G184" s="7" t="s">
        <v>544</v>
      </c>
      <c r="H184" s="10" t="s">
        <v>32</v>
      </c>
      <c r="I184" s="7" t="n">
        <v>297</v>
      </c>
      <c r="J184" s="7" t="n">
        <v>64</v>
      </c>
      <c r="K184" s="7" t="n">
        <v>2</v>
      </c>
      <c r="L184" s="28" t="s">
        <v>172</v>
      </c>
      <c r="M184" s="28" t="s">
        <v>172</v>
      </c>
      <c r="N184" s="29" t="n">
        <v>45628</v>
      </c>
      <c r="O184" s="35" t="s">
        <v>543</v>
      </c>
      <c r="P184" s="30" t="n">
        <f aca="false">Q184+R184+S184+T184</f>
        <v>40</v>
      </c>
      <c r="Q184" s="36" t="n">
        <v>40</v>
      </c>
      <c r="R184" s="36"/>
      <c r="S184" s="7"/>
      <c r="T184" s="7"/>
      <c r="U184" s="7" t="s">
        <v>35</v>
      </c>
      <c r="V184" s="7"/>
    </row>
    <row r="185" customFormat="false" ht="76.5" hidden="false" customHeight="false" outlineLevel="0" collapsed="false">
      <c r="A185" s="26" t="n">
        <v>71</v>
      </c>
      <c r="B185" s="7" t="s">
        <v>27</v>
      </c>
      <c r="C185" s="58"/>
      <c r="D185" s="7" t="s">
        <v>352</v>
      </c>
      <c r="E185" s="35" t="s">
        <v>545</v>
      </c>
      <c r="F185" s="35" t="s">
        <v>546</v>
      </c>
      <c r="G185" s="7" t="s">
        <v>201</v>
      </c>
      <c r="H185" s="10" t="s">
        <v>32</v>
      </c>
      <c r="I185" s="7" t="n">
        <v>80</v>
      </c>
      <c r="J185" s="7" t="n">
        <v>15</v>
      </c>
      <c r="K185" s="7" t="n">
        <v>0</v>
      </c>
      <c r="L185" s="28" t="s">
        <v>172</v>
      </c>
      <c r="M185" s="28" t="s">
        <v>172</v>
      </c>
      <c r="N185" s="29" t="n">
        <v>45628</v>
      </c>
      <c r="O185" s="35" t="s">
        <v>547</v>
      </c>
      <c r="P185" s="30" t="n">
        <f aca="false">Q185+R185+S185+T185</f>
        <v>80</v>
      </c>
      <c r="Q185" s="36" t="n">
        <v>80</v>
      </c>
      <c r="R185" s="36"/>
      <c r="S185" s="7"/>
      <c r="T185" s="7"/>
      <c r="U185" s="7" t="s">
        <v>35</v>
      </c>
      <c r="V185" s="7"/>
    </row>
    <row r="186" customFormat="false" ht="25.5" hidden="false" customHeight="false" outlineLevel="0" collapsed="false">
      <c r="A186" s="26" t="n">
        <v>72</v>
      </c>
      <c r="B186" s="7" t="s">
        <v>27</v>
      </c>
      <c r="C186" s="58"/>
      <c r="D186" s="7" t="s">
        <v>352</v>
      </c>
      <c r="E186" s="35" t="s">
        <v>548</v>
      </c>
      <c r="F186" s="35" t="s">
        <v>549</v>
      </c>
      <c r="G186" s="7" t="s">
        <v>355</v>
      </c>
      <c r="H186" s="10" t="s">
        <v>39</v>
      </c>
      <c r="I186" s="7" t="n">
        <v>32</v>
      </c>
      <c r="J186" s="7" t="n">
        <v>27</v>
      </c>
      <c r="K186" s="7" t="n">
        <v>0</v>
      </c>
      <c r="L186" s="28" t="s">
        <v>172</v>
      </c>
      <c r="M186" s="28" t="s">
        <v>172</v>
      </c>
      <c r="N186" s="29" t="n">
        <v>45628</v>
      </c>
      <c r="O186" s="35" t="s">
        <v>549</v>
      </c>
      <c r="P186" s="30" t="n">
        <f aca="false">Q186+R186+S186+T186</f>
        <v>12.5</v>
      </c>
      <c r="Q186" s="36"/>
      <c r="R186" s="36" t="n">
        <v>12.5</v>
      </c>
      <c r="S186" s="7"/>
      <c r="T186" s="7"/>
      <c r="U186" s="7" t="s">
        <v>35</v>
      </c>
      <c r="V186" s="7"/>
    </row>
    <row r="187" customFormat="false" ht="25.5" hidden="false" customHeight="false" outlineLevel="0" collapsed="false">
      <c r="A187" s="26" t="n">
        <v>73</v>
      </c>
      <c r="B187" s="7" t="s">
        <v>27</v>
      </c>
      <c r="C187" s="58"/>
      <c r="D187" s="7" t="s">
        <v>352</v>
      </c>
      <c r="E187" s="35" t="s">
        <v>550</v>
      </c>
      <c r="F187" s="35" t="s">
        <v>551</v>
      </c>
      <c r="G187" s="7" t="s">
        <v>552</v>
      </c>
      <c r="H187" s="10" t="s">
        <v>32</v>
      </c>
      <c r="I187" s="7" t="n">
        <v>32</v>
      </c>
      <c r="J187" s="7" t="n">
        <v>5</v>
      </c>
      <c r="K187" s="7" t="n">
        <v>0</v>
      </c>
      <c r="L187" s="28" t="s">
        <v>172</v>
      </c>
      <c r="M187" s="28" t="s">
        <v>172</v>
      </c>
      <c r="N187" s="29" t="n">
        <v>45628</v>
      </c>
      <c r="O187" s="35" t="s">
        <v>551</v>
      </c>
      <c r="P187" s="30" t="n">
        <f aca="false">Q187+R187+S187+T187</f>
        <v>20</v>
      </c>
      <c r="Q187" s="36" t="n">
        <v>20</v>
      </c>
      <c r="R187" s="36"/>
      <c r="S187" s="7"/>
      <c r="T187" s="7"/>
      <c r="U187" s="7" t="s">
        <v>35</v>
      </c>
      <c r="V187" s="7"/>
    </row>
    <row r="188" customFormat="false" ht="25.5" hidden="false" customHeight="false" outlineLevel="0" collapsed="false">
      <c r="A188" s="26" t="n">
        <v>74</v>
      </c>
      <c r="B188" s="7" t="s">
        <v>27</v>
      </c>
      <c r="C188" s="58"/>
      <c r="D188" s="7" t="s">
        <v>352</v>
      </c>
      <c r="E188" s="35" t="s">
        <v>553</v>
      </c>
      <c r="F188" s="35" t="s">
        <v>554</v>
      </c>
      <c r="G188" s="7" t="s">
        <v>555</v>
      </c>
      <c r="H188" s="10" t="s">
        <v>39</v>
      </c>
      <c r="I188" s="7" t="n">
        <v>34</v>
      </c>
      <c r="J188" s="7" t="n">
        <v>12</v>
      </c>
      <c r="K188" s="7" t="n">
        <v>0</v>
      </c>
      <c r="L188" s="28" t="s">
        <v>172</v>
      </c>
      <c r="M188" s="28" t="s">
        <v>172</v>
      </c>
      <c r="N188" s="29" t="n">
        <v>45628</v>
      </c>
      <c r="O188" s="35" t="s">
        <v>554</v>
      </c>
      <c r="P188" s="30" t="n">
        <f aca="false">Q188+R188+S188+T188</f>
        <v>20</v>
      </c>
      <c r="Q188" s="36"/>
      <c r="R188" s="36" t="n">
        <v>20</v>
      </c>
      <c r="S188" s="7"/>
      <c r="T188" s="7"/>
      <c r="U188" s="7" t="s">
        <v>35</v>
      </c>
      <c r="V188" s="7"/>
    </row>
    <row r="189" customFormat="false" ht="38.25" hidden="false" customHeight="false" outlineLevel="0" collapsed="false">
      <c r="A189" s="26" t="n">
        <v>75</v>
      </c>
      <c r="B189" s="7" t="s">
        <v>27</v>
      </c>
      <c r="C189" s="58"/>
      <c r="D189" s="7" t="s">
        <v>352</v>
      </c>
      <c r="E189" s="35" t="s">
        <v>556</v>
      </c>
      <c r="F189" s="35" t="s">
        <v>557</v>
      </c>
      <c r="G189" s="7" t="s">
        <v>558</v>
      </c>
      <c r="H189" s="10" t="s">
        <v>39</v>
      </c>
      <c r="I189" s="7" t="n">
        <v>152</v>
      </c>
      <c r="J189" s="7" t="n">
        <v>41</v>
      </c>
      <c r="K189" s="7" t="n">
        <v>0</v>
      </c>
      <c r="L189" s="28" t="s">
        <v>172</v>
      </c>
      <c r="M189" s="28" t="s">
        <v>172</v>
      </c>
      <c r="N189" s="29" t="n">
        <v>45628</v>
      </c>
      <c r="O189" s="35" t="s">
        <v>557</v>
      </c>
      <c r="P189" s="30" t="n">
        <f aca="false">Q189+R189+S189+T189</f>
        <v>20</v>
      </c>
      <c r="Q189" s="36"/>
      <c r="R189" s="36" t="n">
        <v>20</v>
      </c>
      <c r="S189" s="7"/>
      <c r="T189" s="7"/>
      <c r="U189" s="7" t="s">
        <v>35</v>
      </c>
      <c r="V189" s="7"/>
    </row>
    <row r="190" customFormat="false" ht="25.5" hidden="false" customHeight="false" outlineLevel="0" collapsed="false">
      <c r="A190" s="26" t="n">
        <v>76</v>
      </c>
      <c r="B190" s="7" t="s">
        <v>27</v>
      </c>
      <c r="C190" s="58"/>
      <c r="D190" s="7" t="s">
        <v>352</v>
      </c>
      <c r="E190" s="35" t="s">
        <v>559</v>
      </c>
      <c r="F190" s="35" t="s">
        <v>560</v>
      </c>
      <c r="G190" s="7" t="s">
        <v>561</v>
      </c>
      <c r="H190" s="10" t="s">
        <v>32</v>
      </c>
      <c r="I190" s="7" t="n">
        <v>78</v>
      </c>
      <c r="J190" s="7" t="n">
        <v>22</v>
      </c>
      <c r="K190" s="7" t="n">
        <v>0</v>
      </c>
      <c r="L190" s="28" t="s">
        <v>172</v>
      </c>
      <c r="M190" s="28" t="s">
        <v>172</v>
      </c>
      <c r="N190" s="29" t="n">
        <v>45628</v>
      </c>
      <c r="O190" s="35" t="s">
        <v>560</v>
      </c>
      <c r="P190" s="30" t="n">
        <f aca="false">Q190+R190+S190+T190</f>
        <v>20</v>
      </c>
      <c r="Q190" s="36" t="n">
        <v>20</v>
      </c>
      <c r="R190" s="36"/>
      <c r="S190" s="7"/>
      <c r="T190" s="7"/>
      <c r="U190" s="7" t="s">
        <v>35</v>
      </c>
      <c r="V190" s="7"/>
    </row>
    <row r="191" customFormat="false" ht="38.25" hidden="false" customHeight="false" outlineLevel="0" collapsed="false">
      <c r="A191" s="26" t="n">
        <v>77</v>
      </c>
      <c r="B191" s="7" t="s">
        <v>27</v>
      </c>
      <c r="C191" s="58"/>
      <c r="D191" s="7" t="s">
        <v>352</v>
      </c>
      <c r="E191" s="35" t="s">
        <v>562</v>
      </c>
      <c r="F191" s="35" t="s">
        <v>563</v>
      </c>
      <c r="G191" s="7" t="s">
        <v>564</v>
      </c>
      <c r="H191" s="10" t="s">
        <v>39</v>
      </c>
      <c r="I191" s="7" t="n">
        <v>174</v>
      </c>
      <c r="J191" s="7" t="n">
        <v>35</v>
      </c>
      <c r="K191" s="7" t="n">
        <v>0</v>
      </c>
      <c r="L191" s="28" t="s">
        <v>172</v>
      </c>
      <c r="M191" s="28" t="s">
        <v>172</v>
      </c>
      <c r="N191" s="29" t="n">
        <v>45628</v>
      </c>
      <c r="O191" s="35" t="s">
        <v>563</v>
      </c>
      <c r="P191" s="30" t="n">
        <f aca="false">Q191+R191+S191+T191</f>
        <v>12.5</v>
      </c>
      <c r="Q191" s="36"/>
      <c r="R191" s="36" t="n">
        <v>12.5</v>
      </c>
      <c r="S191" s="7"/>
      <c r="T191" s="7"/>
      <c r="U191" s="7" t="s">
        <v>35</v>
      </c>
      <c r="V191" s="7"/>
    </row>
    <row r="192" customFormat="false" ht="38.25" hidden="false" customHeight="false" outlineLevel="0" collapsed="false">
      <c r="A192" s="26" t="n">
        <v>78</v>
      </c>
      <c r="B192" s="7" t="s">
        <v>27</v>
      </c>
      <c r="C192" s="58"/>
      <c r="D192" s="7" t="s">
        <v>352</v>
      </c>
      <c r="E192" s="35" t="s">
        <v>565</v>
      </c>
      <c r="F192" s="35" t="s">
        <v>566</v>
      </c>
      <c r="G192" s="7" t="s">
        <v>567</v>
      </c>
      <c r="H192" s="10" t="s">
        <v>39</v>
      </c>
      <c r="I192" s="7" t="n">
        <v>150</v>
      </c>
      <c r="J192" s="7" t="n">
        <v>21</v>
      </c>
      <c r="K192" s="7" t="n">
        <v>0</v>
      </c>
      <c r="L192" s="28" t="s">
        <v>172</v>
      </c>
      <c r="M192" s="28" t="s">
        <v>172</v>
      </c>
      <c r="N192" s="29" t="n">
        <v>45628</v>
      </c>
      <c r="O192" s="35" t="s">
        <v>566</v>
      </c>
      <c r="P192" s="30" t="n">
        <f aca="false">Q192+R192+S192+T192</f>
        <v>20</v>
      </c>
      <c r="Q192" s="36"/>
      <c r="R192" s="36" t="n">
        <v>20</v>
      </c>
      <c r="S192" s="7"/>
      <c r="T192" s="7"/>
      <c r="U192" s="7" t="s">
        <v>35</v>
      </c>
      <c r="V192" s="7"/>
    </row>
    <row r="193" customFormat="false" ht="38.25" hidden="false" customHeight="false" outlineLevel="0" collapsed="false">
      <c r="A193" s="26" t="n">
        <v>79</v>
      </c>
      <c r="B193" s="7" t="s">
        <v>27</v>
      </c>
      <c r="C193" s="58"/>
      <c r="D193" s="7" t="s">
        <v>352</v>
      </c>
      <c r="E193" s="35" t="s">
        <v>568</v>
      </c>
      <c r="F193" s="35" t="s">
        <v>569</v>
      </c>
      <c r="G193" s="7" t="s">
        <v>570</v>
      </c>
      <c r="H193" s="10" t="s">
        <v>39</v>
      </c>
      <c r="I193" s="7" t="n">
        <v>200</v>
      </c>
      <c r="J193" s="7" t="n">
        <v>15</v>
      </c>
      <c r="K193" s="7" t="n">
        <v>0</v>
      </c>
      <c r="L193" s="28" t="s">
        <v>172</v>
      </c>
      <c r="M193" s="28" t="s">
        <v>172</v>
      </c>
      <c r="N193" s="29" t="n">
        <v>45628</v>
      </c>
      <c r="O193" s="35" t="s">
        <v>569</v>
      </c>
      <c r="P193" s="30" t="n">
        <f aca="false">Q193+R193+S193+T193</f>
        <v>12.5</v>
      </c>
      <c r="Q193" s="36"/>
      <c r="R193" s="36" t="n">
        <v>12.5</v>
      </c>
      <c r="S193" s="7"/>
      <c r="T193" s="7"/>
      <c r="U193" s="7" t="s">
        <v>35</v>
      </c>
      <c r="V193" s="7"/>
    </row>
    <row r="194" customFormat="false" ht="38.25" hidden="false" customHeight="false" outlineLevel="0" collapsed="false">
      <c r="A194" s="26" t="n">
        <v>80</v>
      </c>
      <c r="B194" s="7" t="s">
        <v>27</v>
      </c>
      <c r="C194" s="58"/>
      <c r="D194" s="7" t="s">
        <v>352</v>
      </c>
      <c r="E194" s="35" t="s">
        <v>571</v>
      </c>
      <c r="F194" s="35" t="s">
        <v>572</v>
      </c>
      <c r="G194" s="7" t="s">
        <v>573</v>
      </c>
      <c r="H194" s="10" t="s">
        <v>39</v>
      </c>
      <c r="I194" s="7" t="n">
        <v>300</v>
      </c>
      <c r="J194" s="7" t="n">
        <v>15</v>
      </c>
      <c r="K194" s="7" t="n">
        <v>0</v>
      </c>
      <c r="L194" s="28" t="s">
        <v>172</v>
      </c>
      <c r="M194" s="28" t="s">
        <v>172</v>
      </c>
      <c r="N194" s="29" t="n">
        <v>45628</v>
      </c>
      <c r="O194" s="35" t="s">
        <v>572</v>
      </c>
      <c r="P194" s="30" t="n">
        <f aca="false">Q194+R194+S194+T194</f>
        <v>12.5</v>
      </c>
      <c r="Q194" s="36"/>
      <c r="R194" s="36" t="n">
        <v>12.5</v>
      </c>
      <c r="S194" s="7"/>
      <c r="T194" s="7"/>
      <c r="U194" s="7" t="s">
        <v>35</v>
      </c>
      <c r="V194" s="7"/>
    </row>
    <row r="195" customFormat="false" ht="38.25" hidden="false" customHeight="false" outlineLevel="0" collapsed="false">
      <c r="A195" s="26" t="n">
        <v>81</v>
      </c>
      <c r="B195" s="7" t="s">
        <v>27</v>
      </c>
      <c r="C195" s="58"/>
      <c r="D195" s="7" t="s">
        <v>352</v>
      </c>
      <c r="E195" s="35" t="s">
        <v>574</v>
      </c>
      <c r="F195" s="35" t="s">
        <v>575</v>
      </c>
      <c r="G195" s="7" t="s">
        <v>576</v>
      </c>
      <c r="H195" s="10" t="s">
        <v>39</v>
      </c>
      <c r="I195" s="7" t="n">
        <v>147</v>
      </c>
      <c r="J195" s="7" t="n">
        <v>31</v>
      </c>
      <c r="K195" s="7" t="n">
        <v>0</v>
      </c>
      <c r="L195" s="28" t="s">
        <v>172</v>
      </c>
      <c r="M195" s="28" t="s">
        <v>172</v>
      </c>
      <c r="N195" s="29" t="n">
        <v>45628</v>
      </c>
      <c r="O195" s="35" t="s">
        <v>575</v>
      </c>
      <c r="P195" s="30" t="n">
        <f aca="false">Q195+R195+S195+T195</f>
        <v>20</v>
      </c>
      <c r="Q195" s="36"/>
      <c r="R195" s="36" t="n">
        <v>20</v>
      </c>
      <c r="S195" s="7"/>
      <c r="T195" s="7"/>
      <c r="U195" s="7" t="s">
        <v>35</v>
      </c>
      <c r="V195" s="7"/>
    </row>
    <row r="196" customFormat="false" ht="38.25" hidden="false" customHeight="false" outlineLevel="0" collapsed="false">
      <c r="A196" s="26" t="n">
        <v>82</v>
      </c>
      <c r="B196" s="7" t="s">
        <v>27</v>
      </c>
      <c r="C196" s="58"/>
      <c r="D196" s="7" t="s">
        <v>352</v>
      </c>
      <c r="E196" s="35" t="s">
        <v>577</v>
      </c>
      <c r="F196" s="35" t="s">
        <v>578</v>
      </c>
      <c r="G196" s="7" t="s">
        <v>579</v>
      </c>
      <c r="H196" s="10" t="s">
        <v>39</v>
      </c>
      <c r="I196" s="7" t="n">
        <v>438</v>
      </c>
      <c r="J196" s="7" t="n">
        <v>59</v>
      </c>
      <c r="K196" s="7" t="n">
        <v>0</v>
      </c>
      <c r="L196" s="28" t="s">
        <v>172</v>
      </c>
      <c r="M196" s="28" t="s">
        <v>172</v>
      </c>
      <c r="N196" s="29" t="n">
        <v>45628</v>
      </c>
      <c r="O196" s="35" t="s">
        <v>578</v>
      </c>
      <c r="P196" s="30" t="n">
        <f aca="false">Q196+R196+S196+T196</f>
        <v>20</v>
      </c>
      <c r="Q196" s="36"/>
      <c r="R196" s="36" t="n">
        <v>20</v>
      </c>
      <c r="S196" s="7"/>
      <c r="T196" s="7"/>
      <c r="U196" s="7" t="s">
        <v>35</v>
      </c>
      <c r="V196" s="7"/>
    </row>
    <row r="197" customFormat="false" ht="25.5" hidden="false" customHeight="false" outlineLevel="0" collapsed="false">
      <c r="A197" s="26" t="n">
        <v>83</v>
      </c>
      <c r="B197" s="7" t="s">
        <v>27</v>
      </c>
      <c r="C197" s="58"/>
      <c r="D197" s="7" t="s">
        <v>352</v>
      </c>
      <c r="E197" s="35" t="s">
        <v>580</v>
      </c>
      <c r="F197" s="35" t="s">
        <v>581</v>
      </c>
      <c r="G197" s="7" t="s">
        <v>582</v>
      </c>
      <c r="H197" s="10" t="s">
        <v>39</v>
      </c>
      <c r="I197" s="7" t="n">
        <v>205</v>
      </c>
      <c r="J197" s="7" t="n">
        <v>30</v>
      </c>
      <c r="K197" s="7" t="n">
        <v>0</v>
      </c>
      <c r="L197" s="28" t="s">
        <v>172</v>
      </c>
      <c r="M197" s="28" t="s">
        <v>172</v>
      </c>
      <c r="N197" s="29" t="n">
        <v>45628</v>
      </c>
      <c r="O197" s="35" t="s">
        <v>581</v>
      </c>
      <c r="P197" s="30" t="n">
        <f aca="false">Q197+R197+S197+T197</f>
        <v>12.5</v>
      </c>
      <c r="Q197" s="36"/>
      <c r="R197" s="36" t="n">
        <v>12.5</v>
      </c>
      <c r="S197" s="7"/>
      <c r="T197" s="7"/>
      <c r="U197" s="7" t="s">
        <v>35</v>
      </c>
      <c r="V197" s="7"/>
    </row>
    <row r="198" customFormat="false" ht="38.25" hidden="false" customHeight="false" outlineLevel="0" collapsed="false">
      <c r="A198" s="26" t="n">
        <v>84</v>
      </c>
      <c r="B198" s="7" t="s">
        <v>27</v>
      </c>
      <c r="C198" s="58"/>
      <c r="D198" s="7" t="s">
        <v>352</v>
      </c>
      <c r="E198" s="35" t="s">
        <v>583</v>
      </c>
      <c r="F198" s="35" t="s">
        <v>584</v>
      </c>
      <c r="G198" s="7" t="s">
        <v>585</v>
      </c>
      <c r="H198" s="10" t="s">
        <v>32</v>
      </c>
      <c r="I198" s="7" t="n">
        <v>56</v>
      </c>
      <c r="J198" s="7" t="n">
        <v>16</v>
      </c>
      <c r="K198" s="7" t="n">
        <v>0</v>
      </c>
      <c r="L198" s="28" t="s">
        <v>172</v>
      </c>
      <c r="M198" s="28" t="s">
        <v>172</v>
      </c>
      <c r="N198" s="29" t="n">
        <v>45628</v>
      </c>
      <c r="O198" s="35" t="s">
        <v>584</v>
      </c>
      <c r="P198" s="30" t="n">
        <f aca="false">Q198+R198+S198+T198</f>
        <v>12.5</v>
      </c>
      <c r="Q198" s="36" t="n">
        <v>12.5</v>
      </c>
      <c r="R198" s="36"/>
      <c r="S198" s="7"/>
      <c r="T198" s="7"/>
      <c r="U198" s="7" t="s">
        <v>35</v>
      </c>
      <c r="V198" s="7"/>
    </row>
    <row r="199" customFormat="false" ht="25.5" hidden="false" customHeight="false" outlineLevel="0" collapsed="false">
      <c r="A199" s="26" t="n">
        <v>85</v>
      </c>
      <c r="B199" s="7" t="s">
        <v>27</v>
      </c>
      <c r="C199" s="58"/>
      <c r="D199" s="7" t="s">
        <v>352</v>
      </c>
      <c r="E199" s="35" t="s">
        <v>586</v>
      </c>
      <c r="F199" s="35" t="s">
        <v>587</v>
      </c>
      <c r="G199" s="7" t="s">
        <v>588</v>
      </c>
      <c r="H199" s="10" t="s">
        <v>39</v>
      </c>
      <c r="I199" s="7" t="n">
        <v>277</v>
      </c>
      <c r="J199" s="7" t="n">
        <v>9</v>
      </c>
      <c r="K199" s="7" t="n">
        <v>0</v>
      </c>
      <c r="L199" s="28" t="s">
        <v>172</v>
      </c>
      <c r="M199" s="28" t="s">
        <v>172</v>
      </c>
      <c r="N199" s="29" t="n">
        <v>45628</v>
      </c>
      <c r="O199" s="35" t="s">
        <v>587</v>
      </c>
      <c r="P199" s="30" t="n">
        <f aca="false">Q199+R199+S199+T199</f>
        <v>20</v>
      </c>
      <c r="Q199" s="36"/>
      <c r="R199" s="36" t="n">
        <v>20</v>
      </c>
      <c r="S199" s="7"/>
      <c r="T199" s="7"/>
      <c r="U199" s="7" t="s">
        <v>35</v>
      </c>
      <c r="V199" s="7"/>
    </row>
    <row r="200" customFormat="false" ht="25.5" hidden="false" customHeight="false" outlineLevel="0" collapsed="false">
      <c r="A200" s="26" t="n">
        <v>86</v>
      </c>
      <c r="B200" s="7" t="s">
        <v>27</v>
      </c>
      <c r="C200" s="58"/>
      <c r="D200" s="7" t="s">
        <v>352</v>
      </c>
      <c r="E200" s="35" t="s">
        <v>589</v>
      </c>
      <c r="F200" s="35" t="s">
        <v>590</v>
      </c>
      <c r="G200" s="7" t="s">
        <v>422</v>
      </c>
      <c r="H200" s="10" t="s">
        <v>39</v>
      </c>
      <c r="I200" s="7" t="n">
        <v>246</v>
      </c>
      <c r="J200" s="7" t="n">
        <v>1</v>
      </c>
      <c r="K200" s="7" t="n">
        <v>0</v>
      </c>
      <c r="L200" s="28" t="s">
        <v>172</v>
      </c>
      <c r="M200" s="28" t="s">
        <v>172</v>
      </c>
      <c r="N200" s="29" t="n">
        <v>45628</v>
      </c>
      <c r="O200" s="35" t="s">
        <v>590</v>
      </c>
      <c r="P200" s="30" t="n">
        <f aca="false">Q200+R200+S200+T200</f>
        <v>20</v>
      </c>
      <c r="Q200" s="36"/>
      <c r="R200" s="36" t="n">
        <v>20</v>
      </c>
      <c r="S200" s="7"/>
      <c r="T200" s="7"/>
      <c r="U200" s="7" t="s">
        <v>35</v>
      </c>
      <c r="V200" s="7"/>
    </row>
    <row r="201" customFormat="false" ht="38.25" hidden="false" customHeight="false" outlineLevel="0" collapsed="false">
      <c r="A201" s="26" t="n">
        <v>87</v>
      </c>
      <c r="B201" s="7" t="s">
        <v>27</v>
      </c>
      <c r="C201" s="58"/>
      <c r="D201" s="7" t="s">
        <v>352</v>
      </c>
      <c r="E201" s="35" t="s">
        <v>591</v>
      </c>
      <c r="F201" s="35" t="s">
        <v>592</v>
      </c>
      <c r="G201" s="7" t="s">
        <v>120</v>
      </c>
      <c r="H201" s="10" t="s">
        <v>32</v>
      </c>
      <c r="I201" s="7" t="n">
        <v>105</v>
      </c>
      <c r="J201" s="7" t="n">
        <v>30</v>
      </c>
      <c r="K201" s="7" t="n">
        <v>2</v>
      </c>
      <c r="L201" s="28" t="s">
        <v>172</v>
      </c>
      <c r="M201" s="28" t="s">
        <v>172</v>
      </c>
      <c r="N201" s="29" t="n">
        <v>45628</v>
      </c>
      <c r="O201" s="35" t="s">
        <v>592</v>
      </c>
      <c r="P201" s="30" t="n">
        <f aca="false">Q201+R201+S201+T201</f>
        <v>20</v>
      </c>
      <c r="Q201" s="36" t="n">
        <v>20</v>
      </c>
      <c r="R201" s="36"/>
      <c r="S201" s="7"/>
      <c r="T201" s="7"/>
      <c r="U201" s="7" t="s">
        <v>35</v>
      </c>
      <c r="V201" s="7"/>
    </row>
    <row r="202" customFormat="false" ht="38.25" hidden="false" customHeight="false" outlineLevel="0" collapsed="false">
      <c r="A202" s="26" t="n">
        <v>88</v>
      </c>
      <c r="B202" s="7" t="s">
        <v>27</v>
      </c>
      <c r="C202" s="58"/>
      <c r="D202" s="7" t="s">
        <v>352</v>
      </c>
      <c r="E202" s="35" t="s">
        <v>593</v>
      </c>
      <c r="F202" s="35" t="s">
        <v>594</v>
      </c>
      <c r="G202" s="7" t="s">
        <v>254</v>
      </c>
      <c r="H202" s="10" t="s">
        <v>39</v>
      </c>
      <c r="I202" s="7" t="n">
        <v>385</v>
      </c>
      <c r="J202" s="7" t="n">
        <v>20</v>
      </c>
      <c r="K202" s="7" t="n">
        <v>1</v>
      </c>
      <c r="L202" s="28" t="s">
        <v>172</v>
      </c>
      <c r="M202" s="28" t="s">
        <v>172</v>
      </c>
      <c r="N202" s="29" t="n">
        <v>45628</v>
      </c>
      <c r="O202" s="35" t="s">
        <v>594</v>
      </c>
      <c r="P202" s="30" t="n">
        <f aca="false">Q202+R202+S202+T202</f>
        <v>20</v>
      </c>
      <c r="Q202" s="36"/>
      <c r="R202" s="36" t="n">
        <v>20</v>
      </c>
      <c r="S202" s="7"/>
      <c r="T202" s="7"/>
      <c r="U202" s="7" t="s">
        <v>35</v>
      </c>
      <c r="V202" s="7"/>
    </row>
    <row r="203" customFormat="false" ht="38.25" hidden="false" customHeight="false" outlineLevel="0" collapsed="false">
      <c r="A203" s="26" t="n">
        <v>89</v>
      </c>
      <c r="B203" s="7" t="s">
        <v>27</v>
      </c>
      <c r="C203" s="58"/>
      <c r="D203" s="7" t="s">
        <v>352</v>
      </c>
      <c r="E203" s="35" t="s">
        <v>595</v>
      </c>
      <c r="F203" s="35" t="s">
        <v>596</v>
      </c>
      <c r="G203" s="7" t="s">
        <v>597</v>
      </c>
      <c r="H203" s="10" t="s">
        <v>39</v>
      </c>
      <c r="I203" s="7" t="n">
        <v>257</v>
      </c>
      <c r="J203" s="7" t="n">
        <v>44</v>
      </c>
      <c r="K203" s="7" t="n">
        <v>1</v>
      </c>
      <c r="L203" s="28" t="s">
        <v>172</v>
      </c>
      <c r="M203" s="28" t="s">
        <v>172</v>
      </c>
      <c r="N203" s="29" t="n">
        <v>45628</v>
      </c>
      <c r="O203" s="35" t="s">
        <v>596</v>
      </c>
      <c r="P203" s="30" t="n">
        <f aca="false">Q203+R203+S203+T203</f>
        <v>20</v>
      </c>
      <c r="Q203" s="36" t="n">
        <v>20</v>
      </c>
      <c r="R203" s="36"/>
      <c r="S203" s="7"/>
      <c r="T203" s="7"/>
      <c r="U203" s="7" t="s">
        <v>35</v>
      </c>
      <c r="V203" s="7"/>
    </row>
    <row r="204" customFormat="false" ht="25.5" hidden="false" customHeight="false" outlineLevel="0" collapsed="false">
      <c r="A204" s="26" t="n">
        <v>90</v>
      </c>
      <c r="B204" s="7" t="s">
        <v>27</v>
      </c>
      <c r="C204" s="58"/>
      <c r="D204" s="7" t="s">
        <v>352</v>
      </c>
      <c r="E204" s="35" t="s">
        <v>598</v>
      </c>
      <c r="F204" s="35" t="s">
        <v>599</v>
      </c>
      <c r="G204" s="7" t="s">
        <v>279</v>
      </c>
      <c r="H204" s="10" t="s">
        <v>39</v>
      </c>
      <c r="I204" s="7" t="n">
        <v>19</v>
      </c>
      <c r="J204" s="7" t="n">
        <v>19</v>
      </c>
      <c r="K204" s="7" t="n">
        <v>0</v>
      </c>
      <c r="L204" s="28" t="s">
        <v>172</v>
      </c>
      <c r="M204" s="28" t="s">
        <v>172</v>
      </c>
      <c r="N204" s="29" t="n">
        <v>45628</v>
      </c>
      <c r="O204" s="35" t="s">
        <v>599</v>
      </c>
      <c r="P204" s="30" t="n">
        <f aca="false">Q204+R204+S204+T204</f>
        <v>5</v>
      </c>
      <c r="Q204" s="36" t="n">
        <v>5</v>
      </c>
      <c r="R204" s="36"/>
      <c r="S204" s="7"/>
      <c r="T204" s="7"/>
      <c r="U204" s="7" t="s">
        <v>35</v>
      </c>
      <c r="V204" s="7"/>
    </row>
    <row r="205" customFormat="false" ht="38.25" hidden="false" customHeight="false" outlineLevel="0" collapsed="false">
      <c r="A205" s="26" t="n">
        <v>91</v>
      </c>
      <c r="B205" s="7" t="s">
        <v>27</v>
      </c>
      <c r="C205" s="58"/>
      <c r="D205" s="7" t="s">
        <v>352</v>
      </c>
      <c r="E205" s="35" t="s">
        <v>600</v>
      </c>
      <c r="F205" s="35" t="s">
        <v>601</v>
      </c>
      <c r="G205" s="7" t="s">
        <v>602</v>
      </c>
      <c r="H205" s="10" t="s">
        <v>39</v>
      </c>
      <c r="I205" s="7" t="n">
        <v>50</v>
      </c>
      <c r="J205" s="7" t="n">
        <v>2</v>
      </c>
      <c r="K205" s="7" t="n">
        <v>0</v>
      </c>
      <c r="L205" s="28" t="s">
        <v>172</v>
      </c>
      <c r="M205" s="28" t="s">
        <v>172</v>
      </c>
      <c r="N205" s="29" t="n">
        <v>45628</v>
      </c>
      <c r="O205" s="35" t="s">
        <v>601</v>
      </c>
      <c r="P205" s="30" t="n">
        <f aca="false">Q205+R205+S205+T205</f>
        <v>7</v>
      </c>
      <c r="Q205" s="36" t="n">
        <v>7</v>
      </c>
      <c r="R205" s="36"/>
      <c r="S205" s="7"/>
      <c r="T205" s="7"/>
      <c r="U205" s="7" t="s">
        <v>35</v>
      </c>
      <c r="V205" s="7"/>
    </row>
    <row r="206" customFormat="false" ht="38.25" hidden="false" customHeight="false" outlineLevel="0" collapsed="false">
      <c r="A206" s="26" t="n">
        <v>92</v>
      </c>
      <c r="B206" s="7" t="s">
        <v>27</v>
      </c>
      <c r="C206" s="58"/>
      <c r="D206" s="7" t="s">
        <v>352</v>
      </c>
      <c r="E206" s="35" t="s">
        <v>603</v>
      </c>
      <c r="F206" s="35" t="s">
        <v>604</v>
      </c>
      <c r="G206" s="7" t="s">
        <v>273</v>
      </c>
      <c r="H206" s="10" t="s">
        <v>39</v>
      </c>
      <c r="I206" s="7" t="n">
        <v>213</v>
      </c>
      <c r="J206" s="7" t="n">
        <v>8</v>
      </c>
      <c r="K206" s="7" t="n">
        <v>1</v>
      </c>
      <c r="L206" s="28" t="s">
        <v>172</v>
      </c>
      <c r="M206" s="28" t="s">
        <v>172</v>
      </c>
      <c r="N206" s="29" t="n">
        <v>45628</v>
      </c>
      <c r="O206" s="35" t="s">
        <v>604</v>
      </c>
      <c r="P206" s="30" t="n">
        <f aca="false">Q206+R206+S206+T206</f>
        <v>25</v>
      </c>
      <c r="Q206" s="36" t="n">
        <v>25</v>
      </c>
      <c r="R206" s="36"/>
      <c r="S206" s="7"/>
      <c r="T206" s="7"/>
      <c r="U206" s="7" t="s">
        <v>35</v>
      </c>
      <c r="V206" s="7"/>
    </row>
    <row r="207" customFormat="false" ht="38.25" hidden="false" customHeight="false" outlineLevel="0" collapsed="false">
      <c r="A207" s="26" t="n">
        <v>93</v>
      </c>
      <c r="B207" s="7" t="s">
        <v>27</v>
      </c>
      <c r="C207" s="58"/>
      <c r="D207" s="7" t="s">
        <v>352</v>
      </c>
      <c r="E207" s="35" t="s">
        <v>605</v>
      </c>
      <c r="F207" s="35" t="s">
        <v>606</v>
      </c>
      <c r="G207" s="7" t="s">
        <v>607</v>
      </c>
      <c r="H207" s="26" t="s">
        <v>39</v>
      </c>
      <c r="I207" s="7" t="n">
        <v>278</v>
      </c>
      <c r="J207" s="7" t="n">
        <v>11</v>
      </c>
      <c r="K207" s="7" t="n">
        <v>0</v>
      </c>
      <c r="L207" s="28" t="s">
        <v>172</v>
      </c>
      <c r="M207" s="28" t="s">
        <v>172</v>
      </c>
      <c r="N207" s="29" t="n">
        <v>45628</v>
      </c>
      <c r="O207" s="35" t="s">
        <v>606</v>
      </c>
      <c r="P207" s="30" t="n">
        <f aca="false">Q207+R207+S207+T207</f>
        <v>25</v>
      </c>
      <c r="Q207" s="36" t="n">
        <v>25</v>
      </c>
      <c r="R207" s="36"/>
      <c r="S207" s="7"/>
      <c r="T207" s="7"/>
      <c r="U207" s="7" t="s">
        <v>35</v>
      </c>
      <c r="V207" s="7"/>
    </row>
    <row r="208" customFormat="false" ht="25.5" hidden="false" customHeight="false" outlineLevel="0" collapsed="false">
      <c r="A208" s="26" t="n">
        <v>94</v>
      </c>
      <c r="B208" s="7" t="s">
        <v>27</v>
      </c>
      <c r="C208" s="58"/>
      <c r="D208" s="7" t="s">
        <v>352</v>
      </c>
      <c r="E208" s="35" t="s">
        <v>608</v>
      </c>
      <c r="F208" s="35" t="s">
        <v>609</v>
      </c>
      <c r="G208" s="7" t="s">
        <v>610</v>
      </c>
      <c r="H208" s="10" t="s">
        <v>39</v>
      </c>
      <c r="I208" s="7" t="n">
        <v>217</v>
      </c>
      <c r="J208" s="7" t="n">
        <v>39</v>
      </c>
      <c r="K208" s="7" t="n">
        <v>1</v>
      </c>
      <c r="L208" s="28" t="s">
        <v>172</v>
      </c>
      <c r="M208" s="28" t="s">
        <v>172</v>
      </c>
      <c r="N208" s="29" t="n">
        <v>45628</v>
      </c>
      <c r="O208" s="35" t="s">
        <v>611</v>
      </c>
      <c r="P208" s="30" t="n">
        <f aca="false">Q208+R208+S208+T208</f>
        <v>20</v>
      </c>
      <c r="Q208" s="36" t="n">
        <v>20</v>
      </c>
      <c r="R208" s="36"/>
      <c r="S208" s="7"/>
      <c r="T208" s="7"/>
      <c r="U208" s="7" t="s">
        <v>35</v>
      </c>
      <c r="V208" s="7"/>
    </row>
    <row r="209" customFormat="false" ht="25.5" hidden="false" customHeight="false" outlineLevel="0" collapsed="false">
      <c r="A209" s="26" t="n">
        <v>95</v>
      </c>
      <c r="B209" s="7" t="s">
        <v>27</v>
      </c>
      <c r="C209" s="58"/>
      <c r="D209" s="7" t="s">
        <v>352</v>
      </c>
      <c r="E209" s="51" t="s">
        <v>612</v>
      </c>
      <c r="F209" s="51" t="s">
        <v>613</v>
      </c>
      <c r="G209" s="58" t="s">
        <v>614</v>
      </c>
      <c r="H209" s="10" t="s">
        <v>32</v>
      </c>
      <c r="I209" s="7" t="n">
        <v>247</v>
      </c>
      <c r="J209" s="7" t="n">
        <v>24</v>
      </c>
      <c r="K209" s="7" t="n">
        <v>0</v>
      </c>
      <c r="L209" s="28" t="s">
        <v>172</v>
      </c>
      <c r="M209" s="28" t="s">
        <v>172</v>
      </c>
      <c r="N209" s="29" t="n">
        <v>45628</v>
      </c>
      <c r="O209" s="51" t="s">
        <v>613</v>
      </c>
      <c r="P209" s="30" t="n">
        <f aca="false">Q209+R209+S209+T209</f>
        <v>25</v>
      </c>
      <c r="Q209" s="69" t="n">
        <v>25</v>
      </c>
      <c r="R209" s="69"/>
      <c r="S209" s="7"/>
      <c r="T209" s="7"/>
      <c r="U209" s="7" t="s">
        <v>35</v>
      </c>
      <c r="V209" s="7"/>
    </row>
    <row r="210" customFormat="false" ht="25.5" hidden="false" customHeight="false" outlineLevel="0" collapsed="false">
      <c r="A210" s="26" t="n">
        <v>96</v>
      </c>
      <c r="B210" s="7" t="s">
        <v>27</v>
      </c>
      <c r="C210" s="58"/>
      <c r="D210" s="7" t="s">
        <v>352</v>
      </c>
      <c r="E210" s="35" t="s">
        <v>615</v>
      </c>
      <c r="F210" s="35" t="s">
        <v>616</v>
      </c>
      <c r="G210" s="7" t="s">
        <v>474</v>
      </c>
      <c r="H210" s="10" t="s">
        <v>32</v>
      </c>
      <c r="I210" s="7" t="n">
        <v>490</v>
      </c>
      <c r="J210" s="7" t="n">
        <v>72</v>
      </c>
      <c r="K210" s="7" t="n">
        <v>0</v>
      </c>
      <c r="L210" s="28" t="s">
        <v>172</v>
      </c>
      <c r="M210" s="28" t="s">
        <v>172</v>
      </c>
      <c r="N210" s="29" t="n">
        <v>45628</v>
      </c>
      <c r="O210" s="35" t="s">
        <v>616</v>
      </c>
      <c r="P210" s="30" t="n">
        <f aca="false">Q210+R210+S210+T210</f>
        <v>20</v>
      </c>
      <c r="Q210" s="36" t="n">
        <v>20</v>
      </c>
      <c r="R210" s="36"/>
      <c r="S210" s="7"/>
      <c r="T210" s="7"/>
      <c r="U210" s="7" t="s">
        <v>35</v>
      </c>
      <c r="V210" s="7"/>
    </row>
    <row r="211" customFormat="false" ht="25.5" hidden="false" customHeight="false" outlineLevel="0" collapsed="false">
      <c r="A211" s="26" t="n">
        <v>97</v>
      </c>
      <c r="B211" s="7" t="s">
        <v>27</v>
      </c>
      <c r="C211" s="58"/>
      <c r="D211" s="7" t="s">
        <v>352</v>
      </c>
      <c r="E211" s="35" t="s">
        <v>617</v>
      </c>
      <c r="F211" s="35" t="s">
        <v>618</v>
      </c>
      <c r="G211" s="7" t="s">
        <v>63</v>
      </c>
      <c r="H211" s="10" t="s">
        <v>39</v>
      </c>
      <c r="I211" s="7" t="n">
        <v>286</v>
      </c>
      <c r="J211" s="7" t="n">
        <v>32</v>
      </c>
      <c r="K211" s="7" t="n">
        <v>0</v>
      </c>
      <c r="L211" s="28" t="s">
        <v>172</v>
      </c>
      <c r="M211" s="28" t="s">
        <v>172</v>
      </c>
      <c r="N211" s="29" t="n">
        <v>45628</v>
      </c>
      <c r="O211" s="35" t="s">
        <v>618</v>
      </c>
      <c r="P211" s="30" t="n">
        <f aca="false">Q211+R211+S211+T211</f>
        <v>15</v>
      </c>
      <c r="Q211" s="36" t="n">
        <v>15</v>
      </c>
      <c r="R211" s="36"/>
      <c r="S211" s="7"/>
      <c r="T211" s="7"/>
      <c r="U211" s="7" t="s">
        <v>35</v>
      </c>
      <c r="V211" s="7"/>
    </row>
    <row r="212" customFormat="false" ht="38.25" hidden="false" customHeight="false" outlineLevel="0" collapsed="false">
      <c r="A212" s="26" t="n">
        <v>98</v>
      </c>
      <c r="B212" s="7" t="s">
        <v>27</v>
      </c>
      <c r="C212" s="58"/>
      <c r="D212" s="7" t="s">
        <v>352</v>
      </c>
      <c r="E212" s="35" t="s">
        <v>619</v>
      </c>
      <c r="F212" s="35" t="s">
        <v>620</v>
      </c>
      <c r="G212" s="7" t="s">
        <v>621</v>
      </c>
      <c r="H212" s="10" t="s">
        <v>39</v>
      </c>
      <c r="I212" s="7" t="n">
        <v>450</v>
      </c>
      <c r="J212" s="7" t="n">
        <v>35</v>
      </c>
      <c r="K212" s="7" t="n">
        <v>0</v>
      </c>
      <c r="L212" s="28" t="s">
        <v>172</v>
      </c>
      <c r="M212" s="28" t="s">
        <v>172</v>
      </c>
      <c r="N212" s="29" t="n">
        <v>45628</v>
      </c>
      <c r="O212" s="35" t="s">
        <v>620</v>
      </c>
      <c r="P212" s="30" t="n">
        <f aca="false">Q212+R212+S212+T212</f>
        <v>25</v>
      </c>
      <c r="Q212" s="36" t="n">
        <v>25</v>
      </c>
      <c r="R212" s="36"/>
      <c r="S212" s="7"/>
      <c r="T212" s="7"/>
      <c r="U212" s="7" t="s">
        <v>35</v>
      </c>
      <c r="V212" s="7"/>
    </row>
    <row r="213" customFormat="false" ht="38.25" hidden="false" customHeight="false" outlineLevel="0" collapsed="false">
      <c r="A213" s="26" t="n">
        <v>99</v>
      </c>
      <c r="B213" s="7" t="s">
        <v>27</v>
      </c>
      <c r="C213" s="58"/>
      <c r="D213" s="7" t="s">
        <v>352</v>
      </c>
      <c r="E213" s="35" t="s">
        <v>622</v>
      </c>
      <c r="F213" s="67" t="s">
        <v>623</v>
      </c>
      <c r="G213" s="7" t="s">
        <v>292</v>
      </c>
      <c r="H213" s="10" t="s">
        <v>39</v>
      </c>
      <c r="I213" s="7" t="n">
        <v>810</v>
      </c>
      <c r="J213" s="7" t="n">
        <v>19</v>
      </c>
      <c r="K213" s="7" t="n">
        <v>1</v>
      </c>
      <c r="L213" s="28" t="s">
        <v>172</v>
      </c>
      <c r="M213" s="28" t="s">
        <v>172</v>
      </c>
      <c r="N213" s="29" t="n">
        <v>45628</v>
      </c>
      <c r="O213" s="67" t="s">
        <v>623</v>
      </c>
      <c r="P213" s="30" t="n">
        <f aca="false">Q213+R213+S213+T213</f>
        <v>12.5</v>
      </c>
      <c r="Q213" s="36"/>
      <c r="R213" s="36" t="n">
        <v>12.5</v>
      </c>
      <c r="S213" s="7"/>
      <c r="T213" s="7"/>
      <c r="U213" s="7" t="s">
        <v>35</v>
      </c>
      <c r="V213" s="7"/>
    </row>
    <row r="214" customFormat="false" ht="38.25" hidden="false" customHeight="false" outlineLevel="0" collapsed="false">
      <c r="A214" s="26" t="n">
        <v>100</v>
      </c>
      <c r="B214" s="7" t="s">
        <v>27</v>
      </c>
      <c r="C214" s="58"/>
      <c r="D214" s="7" t="s">
        <v>352</v>
      </c>
      <c r="E214" s="35" t="s">
        <v>624</v>
      </c>
      <c r="F214" s="35" t="s">
        <v>625</v>
      </c>
      <c r="G214" s="7" t="s">
        <v>626</v>
      </c>
      <c r="H214" s="10" t="s">
        <v>32</v>
      </c>
      <c r="I214" s="7" t="n">
        <v>105</v>
      </c>
      <c r="J214" s="7" t="n">
        <v>20</v>
      </c>
      <c r="K214" s="7" t="n">
        <v>1</v>
      </c>
      <c r="L214" s="28" t="s">
        <v>172</v>
      </c>
      <c r="M214" s="28" t="s">
        <v>172</v>
      </c>
      <c r="N214" s="29" t="n">
        <v>45628</v>
      </c>
      <c r="O214" s="35" t="s">
        <v>625</v>
      </c>
      <c r="P214" s="30" t="n">
        <f aca="false">Q214+R214+S214+T214</f>
        <v>25</v>
      </c>
      <c r="Q214" s="36" t="n">
        <v>25</v>
      </c>
      <c r="R214" s="36"/>
      <c r="S214" s="7"/>
      <c r="T214" s="7"/>
      <c r="U214" s="7" t="s">
        <v>35</v>
      </c>
      <c r="V214" s="7"/>
    </row>
    <row r="215" customFormat="false" ht="38.25" hidden="false" customHeight="false" outlineLevel="0" collapsed="false">
      <c r="A215" s="26" t="n">
        <v>101</v>
      </c>
      <c r="B215" s="7" t="s">
        <v>27</v>
      </c>
      <c r="C215" s="58"/>
      <c r="D215" s="7" t="s">
        <v>352</v>
      </c>
      <c r="E215" s="35" t="s">
        <v>627</v>
      </c>
      <c r="F215" s="35" t="s">
        <v>628</v>
      </c>
      <c r="G215" s="7" t="s">
        <v>74</v>
      </c>
      <c r="H215" s="10" t="s">
        <v>32</v>
      </c>
      <c r="I215" s="7" t="n">
        <v>60</v>
      </c>
      <c r="J215" s="7" t="n">
        <v>42</v>
      </c>
      <c r="K215" s="7" t="n">
        <v>0</v>
      </c>
      <c r="L215" s="28" t="s">
        <v>172</v>
      </c>
      <c r="M215" s="28" t="s">
        <v>172</v>
      </c>
      <c r="N215" s="29" t="n">
        <v>45628</v>
      </c>
      <c r="O215" s="35" t="s">
        <v>628</v>
      </c>
      <c r="P215" s="30" t="n">
        <f aca="false">Q215+R215+S215+T215</f>
        <v>25</v>
      </c>
      <c r="Q215" s="36" t="n">
        <v>25</v>
      </c>
      <c r="R215" s="36"/>
      <c r="S215" s="7"/>
      <c r="T215" s="7"/>
      <c r="U215" s="7" t="s">
        <v>35</v>
      </c>
      <c r="V215" s="7"/>
    </row>
    <row r="216" customFormat="false" ht="25.5" hidden="false" customHeight="false" outlineLevel="0" collapsed="false">
      <c r="A216" s="26" t="n">
        <v>102</v>
      </c>
      <c r="B216" s="7" t="s">
        <v>27</v>
      </c>
      <c r="C216" s="58"/>
      <c r="D216" s="7" t="s">
        <v>352</v>
      </c>
      <c r="E216" s="35" t="s">
        <v>629</v>
      </c>
      <c r="F216" s="35" t="s">
        <v>630</v>
      </c>
      <c r="G216" s="7" t="s">
        <v>67</v>
      </c>
      <c r="H216" s="10" t="s">
        <v>39</v>
      </c>
      <c r="I216" s="7" t="n">
        <v>113</v>
      </c>
      <c r="J216" s="7" t="n">
        <v>10</v>
      </c>
      <c r="K216" s="7" t="n">
        <v>0</v>
      </c>
      <c r="L216" s="28" t="s">
        <v>172</v>
      </c>
      <c r="M216" s="28" t="s">
        <v>172</v>
      </c>
      <c r="N216" s="29" t="n">
        <v>45628</v>
      </c>
      <c r="O216" s="35" t="s">
        <v>630</v>
      </c>
      <c r="P216" s="30" t="n">
        <f aca="false">Q216+R216+S216+T216</f>
        <v>25</v>
      </c>
      <c r="Q216" s="36" t="n">
        <v>25</v>
      </c>
      <c r="R216" s="36"/>
      <c r="S216" s="7"/>
      <c r="T216" s="7"/>
      <c r="U216" s="7" t="s">
        <v>35</v>
      </c>
      <c r="V216" s="7"/>
    </row>
    <row r="217" customFormat="false" ht="38.25" hidden="false" customHeight="false" outlineLevel="0" collapsed="false">
      <c r="A217" s="26" t="n">
        <v>103</v>
      </c>
      <c r="B217" s="7" t="s">
        <v>27</v>
      </c>
      <c r="C217" s="58"/>
      <c r="D217" s="7" t="s">
        <v>352</v>
      </c>
      <c r="E217" s="35" t="s">
        <v>631</v>
      </c>
      <c r="F217" s="35" t="s">
        <v>632</v>
      </c>
      <c r="G217" s="7" t="s">
        <v>633</v>
      </c>
      <c r="H217" s="10" t="s">
        <v>32</v>
      </c>
      <c r="I217" s="7" t="n">
        <v>105</v>
      </c>
      <c r="J217" s="7" t="n">
        <v>5</v>
      </c>
      <c r="K217" s="7" t="n">
        <v>0</v>
      </c>
      <c r="L217" s="28" t="s">
        <v>172</v>
      </c>
      <c r="M217" s="28" t="s">
        <v>172</v>
      </c>
      <c r="N217" s="29" t="n">
        <v>45628</v>
      </c>
      <c r="O217" s="35" t="s">
        <v>632</v>
      </c>
      <c r="P217" s="30" t="n">
        <f aca="false">Q217+R217+S217+T217</f>
        <v>20</v>
      </c>
      <c r="Q217" s="36" t="n">
        <v>20</v>
      </c>
      <c r="R217" s="36"/>
      <c r="S217" s="7"/>
      <c r="T217" s="7"/>
      <c r="U217" s="7" t="s">
        <v>35</v>
      </c>
      <c r="V217" s="7"/>
    </row>
    <row r="218" customFormat="false" ht="38.25" hidden="false" customHeight="false" outlineLevel="0" collapsed="false">
      <c r="A218" s="26" t="n">
        <v>104</v>
      </c>
      <c r="B218" s="7" t="s">
        <v>27</v>
      </c>
      <c r="C218" s="58"/>
      <c r="D218" s="7" t="s">
        <v>352</v>
      </c>
      <c r="E218" s="67" t="s">
        <v>634</v>
      </c>
      <c r="F218" s="67" t="s">
        <v>635</v>
      </c>
      <c r="G218" s="64" t="s">
        <v>636</v>
      </c>
      <c r="H218" s="10" t="s">
        <v>39</v>
      </c>
      <c r="I218" s="7" t="n">
        <v>133</v>
      </c>
      <c r="J218" s="7" t="n">
        <v>6</v>
      </c>
      <c r="K218" s="7" t="n">
        <v>0</v>
      </c>
      <c r="L218" s="28" t="s">
        <v>172</v>
      </c>
      <c r="M218" s="28" t="s">
        <v>172</v>
      </c>
      <c r="N218" s="29" t="n">
        <v>45628</v>
      </c>
      <c r="O218" s="67" t="s">
        <v>635</v>
      </c>
      <c r="P218" s="30" t="n">
        <f aca="false">Q218+R218+S218+T218</f>
        <v>20</v>
      </c>
      <c r="Q218" s="36" t="n">
        <v>20</v>
      </c>
      <c r="R218" s="36"/>
      <c r="S218" s="7"/>
      <c r="T218" s="7"/>
      <c r="U218" s="7" t="s">
        <v>35</v>
      </c>
      <c r="V218" s="7"/>
    </row>
    <row r="219" customFormat="false" ht="38.25" hidden="false" customHeight="false" outlineLevel="0" collapsed="false">
      <c r="A219" s="26" t="n">
        <v>105</v>
      </c>
      <c r="B219" s="7" t="s">
        <v>27</v>
      </c>
      <c r="C219" s="58"/>
      <c r="D219" s="7" t="s">
        <v>352</v>
      </c>
      <c r="E219" s="67" t="s">
        <v>637</v>
      </c>
      <c r="F219" s="67" t="s">
        <v>638</v>
      </c>
      <c r="G219" s="7" t="s">
        <v>100</v>
      </c>
      <c r="H219" s="10" t="s">
        <v>39</v>
      </c>
      <c r="I219" s="7" t="n">
        <v>321</v>
      </c>
      <c r="J219" s="7" t="n">
        <v>6</v>
      </c>
      <c r="K219" s="7" t="n">
        <v>0</v>
      </c>
      <c r="L219" s="28" t="s">
        <v>172</v>
      </c>
      <c r="M219" s="28" t="s">
        <v>172</v>
      </c>
      <c r="N219" s="29" t="n">
        <v>45628</v>
      </c>
      <c r="O219" s="67" t="s">
        <v>638</v>
      </c>
      <c r="P219" s="30" t="n">
        <f aca="false">Q219+R219+S219+T219</f>
        <v>20</v>
      </c>
      <c r="Q219" s="36" t="n">
        <v>20</v>
      </c>
      <c r="R219" s="36"/>
      <c r="S219" s="7"/>
      <c r="T219" s="7"/>
      <c r="U219" s="7" t="s">
        <v>35</v>
      </c>
      <c r="V219" s="7"/>
    </row>
    <row r="220" customFormat="false" ht="38.25" hidden="false" customHeight="false" outlineLevel="0" collapsed="false">
      <c r="A220" s="26" t="n">
        <v>106</v>
      </c>
      <c r="B220" s="7" t="s">
        <v>27</v>
      </c>
      <c r="C220" s="58"/>
      <c r="D220" s="7" t="s">
        <v>352</v>
      </c>
      <c r="E220" s="67" t="s">
        <v>639</v>
      </c>
      <c r="F220" s="67" t="s">
        <v>640</v>
      </c>
      <c r="G220" s="7" t="s">
        <v>641</v>
      </c>
      <c r="H220" s="10" t="s">
        <v>39</v>
      </c>
      <c r="I220" s="7" t="n">
        <v>132</v>
      </c>
      <c r="J220" s="7" t="n">
        <v>5</v>
      </c>
      <c r="K220" s="7" t="n">
        <v>0</v>
      </c>
      <c r="L220" s="28" t="s">
        <v>172</v>
      </c>
      <c r="M220" s="28" t="s">
        <v>172</v>
      </c>
      <c r="N220" s="29" t="n">
        <v>45628</v>
      </c>
      <c r="O220" s="67" t="s">
        <v>640</v>
      </c>
      <c r="P220" s="30" t="n">
        <f aca="false">Q220+R220+S220+T220</f>
        <v>20</v>
      </c>
      <c r="Q220" s="36" t="n">
        <v>20</v>
      </c>
      <c r="R220" s="36"/>
      <c r="S220" s="7"/>
      <c r="T220" s="7"/>
      <c r="U220" s="7" t="s">
        <v>35</v>
      </c>
      <c r="V220" s="7"/>
    </row>
    <row r="221" customFormat="false" ht="25.5" hidden="false" customHeight="false" outlineLevel="0" collapsed="false">
      <c r="A221" s="26" t="n">
        <v>107</v>
      </c>
      <c r="B221" s="7" t="s">
        <v>27</v>
      </c>
      <c r="C221" s="58"/>
      <c r="D221" s="7" t="s">
        <v>352</v>
      </c>
      <c r="E221" s="35" t="s">
        <v>642</v>
      </c>
      <c r="F221" s="35" t="s">
        <v>643</v>
      </c>
      <c r="G221" s="7" t="s">
        <v>644</v>
      </c>
      <c r="H221" s="10" t="s">
        <v>39</v>
      </c>
      <c r="I221" s="7" t="n">
        <v>105</v>
      </c>
      <c r="J221" s="7" t="n">
        <v>38</v>
      </c>
      <c r="K221" s="7" t="n">
        <v>0</v>
      </c>
      <c r="L221" s="28" t="s">
        <v>172</v>
      </c>
      <c r="M221" s="28" t="s">
        <v>172</v>
      </c>
      <c r="N221" s="29" t="n">
        <v>45628</v>
      </c>
      <c r="O221" s="35" t="s">
        <v>645</v>
      </c>
      <c r="P221" s="30" t="n">
        <f aca="false">Q221+R221+S221+T221</f>
        <v>20</v>
      </c>
      <c r="Q221" s="36" t="n">
        <v>20</v>
      </c>
      <c r="R221" s="36"/>
      <c r="S221" s="7"/>
      <c r="T221" s="7"/>
      <c r="U221" s="7" t="s">
        <v>35</v>
      </c>
      <c r="V221" s="7"/>
    </row>
    <row r="222" customFormat="false" ht="38.25" hidden="false" customHeight="false" outlineLevel="0" collapsed="false">
      <c r="A222" s="26" t="n">
        <v>108</v>
      </c>
      <c r="B222" s="7" t="s">
        <v>27</v>
      </c>
      <c r="C222" s="58"/>
      <c r="D222" s="7" t="s">
        <v>352</v>
      </c>
      <c r="E222" s="35" t="s">
        <v>646</v>
      </c>
      <c r="F222" s="35" t="s">
        <v>647</v>
      </c>
      <c r="G222" s="7" t="s">
        <v>519</v>
      </c>
      <c r="H222" s="10" t="s">
        <v>32</v>
      </c>
      <c r="I222" s="7" t="n">
        <v>580</v>
      </c>
      <c r="J222" s="7" t="n">
        <v>47</v>
      </c>
      <c r="K222" s="7" t="n">
        <v>0</v>
      </c>
      <c r="L222" s="28" t="s">
        <v>172</v>
      </c>
      <c r="M222" s="28" t="s">
        <v>172</v>
      </c>
      <c r="N222" s="29" t="n">
        <v>45628</v>
      </c>
      <c r="O222" s="35" t="s">
        <v>647</v>
      </c>
      <c r="P222" s="30" t="n">
        <f aca="false">Q222+R222+S222+T222</f>
        <v>15</v>
      </c>
      <c r="Q222" s="36" t="n">
        <v>15</v>
      </c>
      <c r="R222" s="36"/>
      <c r="S222" s="7"/>
      <c r="T222" s="7"/>
      <c r="U222" s="7" t="s">
        <v>35</v>
      </c>
      <c r="V222" s="7"/>
    </row>
    <row r="223" customFormat="false" ht="38.25" hidden="false" customHeight="false" outlineLevel="0" collapsed="false">
      <c r="A223" s="26" t="n">
        <v>109</v>
      </c>
      <c r="B223" s="7" t="s">
        <v>27</v>
      </c>
      <c r="C223" s="58"/>
      <c r="D223" s="7" t="s">
        <v>352</v>
      </c>
      <c r="E223" s="35" t="s">
        <v>648</v>
      </c>
      <c r="F223" s="35" t="s">
        <v>649</v>
      </c>
      <c r="G223" s="7" t="s">
        <v>516</v>
      </c>
      <c r="H223" s="10" t="s">
        <v>39</v>
      </c>
      <c r="I223" s="7" t="n">
        <v>230</v>
      </c>
      <c r="J223" s="7" t="n">
        <v>20</v>
      </c>
      <c r="K223" s="7" t="n">
        <v>0</v>
      </c>
      <c r="L223" s="28" t="s">
        <v>172</v>
      </c>
      <c r="M223" s="28" t="s">
        <v>172</v>
      </c>
      <c r="N223" s="29" t="n">
        <v>45628</v>
      </c>
      <c r="O223" s="35" t="s">
        <v>649</v>
      </c>
      <c r="P223" s="30" t="n">
        <f aca="false">Q223+R223+S223+T223</f>
        <v>25</v>
      </c>
      <c r="Q223" s="36" t="n">
        <v>25</v>
      </c>
      <c r="R223" s="36"/>
      <c r="S223" s="7"/>
      <c r="T223" s="7"/>
      <c r="U223" s="7" t="s">
        <v>35</v>
      </c>
      <c r="V223" s="7"/>
    </row>
    <row r="224" customFormat="false" ht="38.25" hidden="false" customHeight="false" outlineLevel="0" collapsed="false">
      <c r="A224" s="26" t="n">
        <v>110</v>
      </c>
      <c r="B224" s="7" t="s">
        <v>27</v>
      </c>
      <c r="C224" s="58"/>
      <c r="D224" s="7" t="s">
        <v>352</v>
      </c>
      <c r="E224" s="35" t="s">
        <v>650</v>
      </c>
      <c r="F224" s="35" t="s">
        <v>651</v>
      </c>
      <c r="G224" s="7" t="s">
        <v>242</v>
      </c>
      <c r="H224" s="10" t="s">
        <v>39</v>
      </c>
      <c r="I224" s="7" t="n">
        <v>574</v>
      </c>
      <c r="J224" s="7" t="n">
        <v>51</v>
      </c>
      <c r="K224" s="7" t="n">
        <v>0</v>
      </c>
      <c r="L224" s="28" t="s">
        <v>172</v>
      </c>
      <c r="M224" s="28" t="s">
        <v>172</v>
      </c>
      <c r="N224" s="29" t="n">
        <v>45628</v>
      </c>
      <c r="O224" s="35" t="s">
        <v>651</v>
      </c>
      <c r="P224" s="30" t="n">
        <f aca="false">Q224+R224+S224+T224</f>
        <v>20</v>
      </c>
      <c r="Q224" s="36" t="n">
        <v>20</v>
      </c>
      <c r="R224" s="36"/>
      <c r="S224" s="7"/>
      <c r="T224" s="7"/>
      <c r="U224" s="7" t="s">
        <v>35</v>
      </c>
      <c r="V224" s="7"/>
    </row>
    <row r="225" customFormat="false" ht="38.25" hidden="false" customHeight="false" outlineLevel="0" collapsed="false">
      <c r="A225" s="26" t="n">
        <v>111</v>
      </c>
      <c r="B225" s="7" t="s">
        <v>27</v>
      </c>
      <c r="C225" s="58"/>
      <c r="D225" s="7" t="s">
        <v>352</v>
      </c>
      <c r="E225" s="35" t="s">
        <v>652</v>
      </c>
      <c r="F225" s="35" t="s">
        <v>653</v>
      </c>
      <c r="G225" s="7" t="s">
        <v>530</v>
      </c>
      <c r="H225" s="10" t="s">
        <v>32</v>
      </c>
      <c r="I225" s="7" t="n">
        <v>1428</v>
      </c>
      <c r="J225" s="7" t="n">
        <v>50</v>
      </c>
      <c r="K225" s="7" t="n">
        <v>0</v>
      </c>
      <c r="L225" s="28" t="s">
        <v>172</v>
      </c>
      <c r="M225" s="28" t="s">
        <v>172</v>
      </c>
      <c r="N225" s="29" t="n">
        <v>45628</v>
      </c>
      <c r="O225" s="35" t="s">
        <v>653</v>
      </c>
      <c r="P225" s="30" t="n">
        <f aca="false">Q225+R225+S225+T225</f>
        <v>25</v>
      </c>
      <c r="Q225" s="36" t="n">
        <v>25</v>
      </c>
      <c r="R225" s="36"/>
      <c r="S225" s="7"/>
      <c r="T225" s="7"/>
      <c r="U225" s="7" t="s">
        <v>35</v>
      </c>
      <c r="V225" s="7"/>
    </row>
    <row r="226" customFormat="false" ht="38.25" hidden="false" customHeight="false" outlineLevel="0" collapsed="false">
      <c r="A226" s="26" t="n">
        <v>112</v>
      </c>
      <c r="B226" s="7" t="s">
        <v>27</v>
      </c>
      <c r="C226" s="58"/>
      <c r="D226" s="7" t="s">
        <v>352</v>
      </c>
      <c r="E226" s="35" t="s">
        <v>654</v>
      </c>
      <c r="F226" s="35" t="s">
        <v>655</v>
      </c>
      <c r="G226" s="7" t="s">
        <v>656</v>
      </c>
      <c r="H226" s="10" t="s">
        <v>39</v>
      </c>
      <c r="I226" s="7" t="n">
        <v>330</v>
      </c>
      <c r="J226" s="7" t="n">
        <v>38</v>
      </c>
      <c r="K226" s="7" t="n">
        <v>1</v>
      </c>
      <c r="L226" s="28" t="s">
        <v>172</v>
      </c>
      <c r="M226" s="28" t="s">
        <v>172</v>
      </c>
      <c r="N226" s="29" t="n">
        <v>45628</v>
      </c>
      <c r="O226" s="35" t="s">
        <v>655</v>
      </c>
      <c r="P226" s="30" t="n">
        <f aca="false">Q226+R226+S226+T226</f>
        <v>30</v>
      </c>
      <c r="Q226" s="36" t="n">
        <v>30</v>
      </c>
      <c r="R226" s="36"/>
      <c r="S226" s="7"/>
      <c r="T226" s="7"/>
      <c r="U226" s="7" t="s">
        <v>35</v>
      </c>
      <c r="V226" s="7"/>
    </row>
    <row r="227" customFormat="false" ht="38.25" hidden="false" customHeight="false" outlineLevel="0" collapsed="false">
      <c r="A227" s="26" t="n">
        <v>113</v>
      </c>
      <c r="B227" s="7" t="s">
        <v>27</v>
      </c>
      <c r="C227" s="58"/>
      <c r="D227" s="7" t="s">
        <v>352</v>
      </c>
      <c r="E227" s="35" t="s">
        <v>657</v>
      </c>
      <c r="F227" s="35" t="s">
        <v>658</v>
      </c>
      <c r="G227" s="7" t="s">
        <v>522</v>
      </c>
      <c r="H227" s="10" t="s">
        <v>39</v>
      </c>
      <c r="I227" s="7" t="n">
        <v>115</v>
      </c>
      <c r="J227" s="7" t="n">
        <v>28</v>
      </c>
      <c r="K227" s="7" t="n">
        <v>2</v>
      </c>
      <c r="L227" s="28" t="s">
        <v>172</v>
      </c>
      <c r="M227" s="28" t="s">
        <v>172</v>
      </c>
      <c r="N227" s="29" t="n">
        <v>45628</v>
      </c>
      <c r="O227" s="35" t="s">
        <v>658</v>
      </c>
      <c r="P227" s="30" t="n">
        <f aca="false">Q227+R227+S227+T227</f>
        <v>10</v>
      </c>
      <c r="Q227" s="36" t="n">
        <v>10</v>
      </c>
      <c r="R227" s="36"/>
      <c r="S227" s="7"/>
      <c r="T227" s="7"/>
      <c r="U227" s="7" t="s">
        <v>35</v>
      </c>
      <c r="V227" s="7"/>
    </row>
    <row r="228" customFormat="false" ht="38.25" hidden="false" customHeight="false" outlineLevel="0" collapsed="false">
      <c r="A228" s="26" t="n">
        <v>114</v>
      </c>
      <c r="B228" s="7" t="s">
        <v>27</v>
      </c>
      <c r="C228" s="58"/>
      <c r="D228" s="7" t="s">
        <v>352</v>
      </c>
      <c r="E228" s="35" t="s">
        <v>659</v>
      </c>
      <c r="F228" s="35" t="s">
        <v>660</v>
      </c>
      <c r="G228" s="7" t="s">
        <v>661</v>
      </c>
      <c r="H228" s="10" t="s">
        <v>39</v>
      </c>
      <c r="I228" s="7" t="n">
        <v>109</v>
      </c>
      <c r="J228" s="7" t="n">
        <v>11</v>
      </c>
      <c r="K228" s="7" t="n">
        <v>0</v>
      </c>
      <c r="L228" s="28" t="s">
        <v>172</v>
      </c>
      <c r="M228" s="28" t="s">
        <v>172</v>
      </c>
      <c r="N228" s="29" t="n">
        <v>45628</v>
      </c>
      <c r="O228" s="35" t="s">
        <v>660</v>
      </c>
      <c r="P228" s="30" t="n">
        <f aca="false">Q228+R228+S228+T228</f>
        <v>20</v>
      </c>
      <c r="Q228" s="36" t="n">
        <v>20</v>
      </c>
      <c r="R228" s="36"/>
      <c r="S228" s="7"/>
      <c r="T228" s="7"/>
      <c r="U228" s="7" t="s">
        <v>35</v>
      </c>
      <c r="V228" s="7"/>
    </row>
    <row r="229" customFormat="false" ht="25.5" hidden="false" customHeight="false" outlineLevel="0" collapsed="false">
      <c r="A229" s="26" t="n">
        <v>115</v>
      </c>
      <c r="B229" s="7" t="s">
        <v>27</v>
      </c>
      <c r="C229" s="58"/>
      <c r="D229" s="7" t="s">
        <v>352</v>
      </c>
      <c r="E229" s="35" t="s">
        <v>662</v>
      </c>
      <c r="F229" s="35" t="s">
        <v>663</v>
      </c>
      <c r="G229" s="7" t="s">
        <v>78</v>
      </c>
      <c r="H229" s="10" t="s">
        <v>39</v>
      </c>
      <c r="I229" s="7" t="n">
        <v>200</v>
      </c>
      <c r="J229" s="7" t="n">
        <v>24</v>
      </c>
      <c r="K229" s="7" t="n">
        <v>0</v>
      </c>
      <c r="L229" s="28" t="s">
        <v>172</v>
      </c>
      <c r="M229" s="28" t="s">
        <v>172</v>
      </c>
      <c r="N229" s="29" t="n">
        <v>45628</v>
      </c>
      <c r="O229" s="35" t="s">
        <v>663</v>
      </c>
      <c r="P229" s="30" t="n">
        <f aca="false">Q229+R229+S229+T229</f>
        <v>20</v>
      </c>
      <c r="Q229" s="7" t="n">
        <v>20</v>
      </c>
      <c r="R229" s="7"/>
      <c r="S229" s="7"/>
      <c r="T229" s="7"/>
      <c r="U229" s="7" t="s">
        <v>35</v>
      </c>
      <c r="V229" s="7"/>
    </row>
    <row r="230" customFormat="false" ht="38.25" hidden="false" customHeight="false" outlineLevel="0" collapsed="false">
      <c r="A230" s="26" t="n">
        <v>116</v>
      </c>
      <c r="B230" s="7" t="s">
        <v>27</v>
      </c>
      <c r="C230" s="58"/>
      <c r="D230" s="7" t="s">
        <v>352</v>
      </c>
      <c r="E230" s="67" t="s">
        <v>664</v>
      </c>
      <c r="F230" s="67" t="s">
        <v>665</v>
      </c>
      <c r="G230" s="7" t="s">
        <v>152</v>
      </c>
      <c r="H230" s="10" t="s">
        <v>32</v>
      </c>
      <c r="I230" s="7" t="n">
        <v>60</v>
      </c>
      <c r="J230" s="7" t="n">
        <v>58</v>
      </c>
      <c r="K230" s="7" t="n">
        <v>2</v>
      </c>
      <c r="L230" s="28" t="s">
        <v>172</v>
      </c>
      <c r="M230" s="28" t="s">
        <v>172</v>
      </c>
      <c r="N230" s="29" t="n">
        <v>45628</v>
      </c>
      <c r="O230" s="67" t="s">
        <v>665</v>
      </c>
      <c r="P230" s="30" t="n">
        <f aca="false">Q230+R230+S230+T230</f>
        <v>10</v>
      </c>
      <c r="Q230" s="36" t="n">
        <v>10</v>
      </c>
      <c r="R230" s="36"/>
      <c r="S230" s="7"/>
      <c r="T230" s="7"/>
      <c r="U230" s="7" t="s">
        <v>35</v>
      </c>
      <c r="V230" s="7"/>
    </row>
    <row r="231" customFormat="false" ht="38.25" hidden="false" customHeight="false" outlineLevel="0" collapsed="false">
      <c r="A231" s="26" t="n">
        <v>117</v>
      </c>
      <c r="B231" s="7" t="s">
        <v>27</v>
      </c>
      <c r="C231" s="58"/>
      <c r="D231" s="7" t="s">
        <v>352</v>
      </c>
      <c r="E231" s="35" t="s">
        <v>666</v>
      </c>
      <c r="F231" s="70" t="s">
        <v>667</v>
      </c>
      <c r="G231" s="7" t="s">
        <v>90</v>
      </c>
      <c r="H231" s="10" t="s">
        <v>32</v>
      </c>
      <c r="I231" s="7" t="n">
        <v>80</v>
      </c>
      <c r="J231" s="7" t="n">
        <v>78</v>
      </c>
      <c r="K231" s="7" t="n">
        <v>2</v>
      </c>
      <c r="L231" s="28" t="s">
        <v>172</v>
      </c>
      <c r="M231" s="28" t="s">
        <v>172</v>
      </c>
      <c r="N231" s="29" t="n">
        <v>45628</v>
      </c>
      <c r="O231" s="70" t="s">
        <v>667</v>
      </c>
      <c r="P231" s="30" t="n">
        <f aca="false">Q231+R231+S231+T231</f>
        <v>12.5</v>
      </c>
      <c r="Q231" s="36" t="n">
        <v>12.5</v>
      </c>
      <c r="R231" s="36"/>
      <c r="S231" s="7"/>
      <c r="T231" s="7"/>
      <c r="U231" s="7" t="s">
        <v>35</v>
      </c>
      <c r="V231" s="7"/>
    </row>
    <row r="232" customFormat="false" ht="38.25" hidden="false" customHeight="false" outlineLevel="0" collapsed="false">
      <c r="A232" s="26" t="n">
        <v>118</v>
      </c>
      <c r="B232" s="7" t="s">
        <v>27</v>
      </c>
      <c r="C232" s="58"/>
      <c r="D232" s="7" t="s">
        <v>352</v>
      </c>
      <c r="E232" s="35" t="s">
        <v>668</v>
      </c>
      <c r="F232" s="70" t="s">
        <v>669</v>
      </c>
      <c r="G232" s="7" t="s">
        <v>670</v>
      </c>
      <c r="H232" s="71" t="s">
        <v>32</v>
      </c>
      <c r="I232" s="7" t="n">
        <v>12</v>
      </c>
      <c r="J232" s="7" t="n">
        <v>2</v>
      </c>
      <c r="K232" s="7" t="n">
        <v>1</v>
      </c>
      <c r="L232" s="28" t="s">
        <v>172</v>
      </c>
      <c r="M232" s="28" t="s">
        <v>172</v>
      </c>
      <c r="N232" s="29" t="n">
        <v>45628</v>
      </c>
      <c r="O232" s="70" t="s">
        <v>669</v>
      </c>
      <c r="P232" s="30" t="n">
        <f aca="false">Q232+R232+S232+T232</f>
        <v>12.5</v>
      </c>
      <c r="Q232" s="36" t="n">
        <v>12.5</v>
      </c>
      <c r="R232" s="36"/>
      <c r="S232" s="7"/>
      <c r="T232" s="7"/>
      <c r="U232" s="7" t="s">
        <v>35</v>
      </c>
      <c r="V232" s="7"/>
    </row>
    <row r="233" customFormat="false" ht="38.25" hidden="false" customHeight="false" outlineLevel="0" collapsed="false">
      <c r="A233" s="26" t="n">
        <v>119</v>
      </c>
      <c r="B233" s="7" t="s">
        <v>27</v>
      </c>
      <c r="C233" s="58"/>
      <c r="D233" s="7" t="s">
        <v>352</v>
      </c>
      <c r="E233" s="35" t="s">
        <v>671</v>
      </c>
      <c r="F233" s="35" t="s">
        <v>672</v>
      </c>
      <c r="G233" s="7" t="s">
        <v>673</v>
      </c>
      <c r="H233" s="10" t="s">
        <v>32</v>
      </c>
      <c r="I233" s="7" t="n">
        <v>60</v>
      </c>
      <c r="J233" s="7" t="n">
        <v>23</v>
      </c>
      <c r="K233" s="7" t="n">
        <v>2</v>
      </c>
      <c r="L233" s="28" t="s">
        <v>172</v>
      </c>
      <c r="M233" s="28" t="s">
        <v>172</v>
      </c>
      <c r="N233" s="29" t="n">
        <v>45628</v>
      </c>
      <c r="O233" s="35" t="s">
        <v>672</v>
      </c>
      <c r="P233" s="30" t="n">
        <f aca="false">Q233+R233+S233+T233</f>
        <v>7.5</v>
      </c>
      <c r="Q233" s="36" t="n">
        <v>7.5</v>
      </c>
      <c r="R233" s="36"/>
      <c r="S233" s="7"/>
      <c r="T233" s="7"/>
      <c r="U233" s="7" t="s">
        <v>35</v>
      </c>
      <c r="V233" s="7"/>
    </row>
    <row r="234" customFormat="false" ht="38.25" hidden="false" customHeight="false" outlineLevel="0" collapsed="false">
      <c r="A234" s="26" t="n">
        <v>120</v>
      </c>
      <c r="B234" s="7" t="s">
        <v>27</v>
      </c>
      <c r="C234" s="58"/>
      <c r="D234" s="7" t="s">
        <v>352</v>
      </c>
      <c r="E234" s="35" t="s">
        <v>674</v>
      </c>
      <c r="F234" s="35" t="s">
        <v>675</v>
      </c>
      <c r="G234" s="7" t="s">
        <v>676</v>
      </c>
      <c r="H234" s="10" t="s">
        <v>39</v>
      </c>
      <c r="I234" s="7" t="n">
        <v>539</v>
      </c>
      <c r="J234" s="7" t="n">
        <v>46</v>
      </c>
      <c r="K234" s="7" t="n">
        <v>0</v>
      </c>
      <c r="L234" s="28" t="s">
        <v>172</v>
      </c>
      <c r="M234" s="28" t="s">
        <v>172</v>
      </c>
      <c r="N234" s="29" t="n">
        <v>45628</v>
      </c>
      <c r="O234" s="35" t="s">
        <v>675</v>
      </c>
      <c r="P234" s="30" t="n">
        <f aca="false">Q234+R234+S234+T234</f>
        <v>20</v>
      </c>
      <c r="Q234" s="36"/>
      <c r="R234" s="36" t="n">
        <v>20</v>
      </c>
      <c r="S234" s="7"/>
      <c r="T234" s="7"/>
      <c r="U234" s="7" t="s">
        <v>35</v>
      </c>
      <c r="V234" s="7"/>
    </row>
    <row r="235" customFormat="false" ht="38.25" hidden="false" customHeight="false" outlineLevel="0" collapsed="false">
      <c r="A235" s="26" t="n">
        <v>121</v>
      </c>
      <c r="B235" s="7" t="s">
        <v>27</v>
      </c>
      <c r="C235" s="58"/>
      <c r="D235" s="7" t="s">
        <v>352</v>
      </c>
      <c r="E235" s="35" t="s">
        <v>677</v>
      </c>
      <c r="F235" s="35" t="s">
        <v>678</v>
      </c>
      <c r="G235" s="7" t="s">
        <v>679</v>
      </c>
      <c r="H235" s="10" t="s">
        <v>39</v>
      </c>
      <c r="I235" s="7" t="n">
        <v>109</v>
      </c>
      <c r="J235" s="7" t="n">
        <v>24</v>
      </c>
      <c r="K235" s="7" t="n">
        <v>2</v>
      </c>
      <c r="L235" s="28" t="s">
        <v>172</v>
      </c>
      <c r="M235" s="28" t="s">
        <v>172</v>
      </c>
      <c r="N235" s="29" t="n">
        <v>45628</v>
      </c>
      <c r="O235" s="35" t="s">
        <v>680</v>
      </c>
      <c r="P235" s="30" t="n">
        <f aca="false">Q235+R235+S235+T235</f>
        <v>20</v>
      </c>
      <c r="Q235" s="36"/>
      <c r="R235" s="36" t="n">
        <v>20</v>
      </c>
      <c r="S235" s="7"/>
      <c r="T235" s="7"/>
      <c r="U235" s="7" t="s">
        <v>35</v>
      </c>
      <c r="V235" s="7"/>
    </row>
    <row r="236" customFormat="false" ht="38.25" hidden="false" customHeight="false" outlineLevel="0" collapsed="false">
      <c r="A236" s="26" t="n">
        <v>122</v>
      </c>
      <c r="B236" s="7" t="s">
        <v>27</v>
      </c>
      <c r="C236" s="58"/>
      <c r="D236" s="7" t="s">
        <v>352</v>
      </c>
      <c r="E236" s="35" t="s">
        <v>681</v>
      </c>
      <c r="F236" s="27" t="s">
        <v>682</v>
      </c>
      <c r="G236" s="7" t="s">
        <v>544</v>
      </c>
      <c r="H236" s="10" t="s">
        <v>32</v>
      </c>
      <c r="I236" s="7" t="n">
        <v>445</v>
      </c>
      <c r="J236" s="7" t="n">
        <v>24</v>
      </c>
      <c r="K236" s="7" t="n">
        <v>0</v>
      </c>
      <c r="L236" s="28" t="s">
        <v>172</v>
      </c>
      <c r="M236" s="28" t="s">
        <v>172</v>
      </c>
      <c r="N236" s="29" t="n">
        <v>45628</v>
      </c>
      <c r="O236" s="27" t="s">
        <v>682</v>
      </c>
      <c r="P236" s="30" t="n">
        <f aca="false">Q236+R236+S236+T236</f>
        <v>20</v>
      </c>
      <c r="Q236" s="36" t="n">
        <v>20</v>
      </c>
      <c r="R236" s="36"/>
      <c r="S236" s="7"/>
      <c r="T236" s="7"/>
      <c r="U236" s="7" t="s">
        <v>35</v>
      </c>
      <c r="V236" s="7"/>
    </row>
    <row r="237" customFormat="false" ht="25.5" hidden="false" customHeight="false" outlineLevel="0" collapsed="false">
      <c r="A237" s="26" t="n">
        <v>123</v>
      </c>
      <c r="B237" s="7" t="s">
        <v>27</v>
      </c>
      <c r="C237" s="58"/>
      <c r="D237" s="7" t="s">
        <v>352</v>
      </c>
      <c r="E237" s="70" t="s">
        <v>683</v>
      </c>
      <c r="F237" s="27" t="s">
        <v>684</v>
      </c>
      <c r="G237" s="43" t="s">
        <v>685</v>
      </c>
      <c r="H237" s="10" t="s">
        <v>32</v>
      </c>
      <c r="I237" s="7" t="n">
        <v>59</v>
      </c>
      <c r="J237" s="7" t="n">
        <v>18</v>
      </c>
      <c r="K237" s="7" t="n">
        <v>1</v>
      </c>
      <c r="L237" s="28" t="s">
        <v>172</v>
      </c>
      <c r="M237" s="28" t="s">
        <v>172</v>
      </c>
      <c r="N237" s="29" t="n">
        <v>45628</v>
      </c>
      <c r="O237" s="27" t="s">
        <v>684</v>
      </c>
      <c r="P237" s="30" t="n">
        <f aca="false">Q237+R237+S237+T237</f>
        <v>20</v>
      </c>
      <c r="Q237" s="36" t="n">
        <v>20</v>
      </c>
      <c r="R237" s="36"/>
      <c r="S237" s="7"/>
      <c r="T237" s="7"/>
      <c r="U237" s="7" t="s">
        <v>35</v>
      </c>
      <c r="V237" s="7"/>
    </row>
    <row r="238" customFormat="false" ht="38.25" hidden="false" customHeight="false" outlineLevel="0" collapsed="false">
      <c r="A238" s="26" t="n">
        <v>124</v>
      </c>
      <c r="B238" s="7" t="s">
        <v>27</v>
      </c>
      <c r="C238" s="58"/>
      <c r="D238" s="7" t="s">
        <v>352</v>
      </c>
      <c r="E238" s="70" t="s">
        <v>686</v>
      </c>
      <c r="F238" s="35" t="s">
        <v>687</v>
      </c>
      <c r="G238" s="72" t="s">
        <v>409</v>
      </c>
      <c r="H238" s="10" t="s">
        <v>39</v>
      </c>
      <c r="I238" s="7" t="n">
        <v>130</v>
      </c>
      <c r="J238" s="7" t="n">
        <v>24</v>
      </c>
      <c r="K238" s="7" t="n">
        <v>6</v>
      </c>
      <c r="L238" s="28" t="s">
        <v>172</v>
      </c>
      <c r="M238" s="28" t="s">
        <v>172</v>
      </c>
      <c r="N238" s="29" t="n">
        <v>45628</v>
      </c>
      <c r="O238" s="35" t="s">
        <v>687</v>
      </c>
      <c r="P238" s="30" t="n">
        <f aca="false">Q238+R238+S238+T238</f>
        <v>20</v>
      </c>
      <c r="Q238" s="36"/>
      <c r="R238" s="36" t="n">
        <v>20</v>
      </c>
      <c r="S238" s="7"/>
      <c r="T238" s="7"/>
      <c r="U238" s="7" t="s">
        <v>35</v>
      </c>
      <c r="V238" s="7"/>
    </row>
    <row r="239" customFormat="false" ht="38.25" hidden="false" customHeight="false" outlineLevel="0" collapsed="false">
      <c r="A239" s="26" t="n">
        <v>125</v>
      </c>
      <c r="B239" s="7" t="s">
        <v>27</v>
      </c>
      <c r="C239" s="58"/>
      <c r="D239" s="7" t="s">
        <v>352</v>
      </c>
      <c r="E239" s="70" t="s">
        <v>688</v>
      </c>
      <c r="F239" s="35" t="s">
        <v>689</v>
      </c>
      <c r="G239" s="72" t="s">
        <v>690</v>
      </c>
      <c r="H239" s="10" t="s">
        <v>39</v>
      </c>
      <c r="I239" s="7" t="n">
        <v>418</v>
      </c>
      <c r="J239" s="7" t="n">
        <v>9</v>
      </c>
      <c r="K239" s="7" t="n">
        <v>1</v>
      </c>
      <c r="L239" s="28" t="s">
        <v>172</v>
      </c>
      <c r="M239" s="28" t="s">
        <v>172</v>
      </c>
      <c r="N239" s="29" t="n">
        <v>45628</v>
      </c>
      <c r="O239" s="35" t="s">
        <v>689</v>
      </c>
      <c r="P239" s="30" t="n">
        <f aca="false">Q239+R239+S239+T239</f>
        <v>20</v>
      </c>
      <c r="Q239" s="36"/>
      <c r="R239" s="36" t="n">
        <v>20</v>
      </c>
      <c r="S239" s="7"/>
      <c r="T239" s="7"/>
      <c r="U239" s="7" t="s">
        <v>35</v>
      </c>
      <c r="V239" s="7"/>
    </row>
    <row r="240" customFormat="false" ht="38.25" hidden="false" customHeight="false" outlineLevel="0" collapsed="false">
      <c r="A240" s="26" t="n">
        <v>126</v>
      </c>
      <c r="B240" s="7" t="s">
        <v>27</v>
      </c>
      <c r="C240" s="58"/>
      <c r="D240" s="7" t="s">
        <v>352</v>
      </c>
      <c r="E240" s="70" t="s">
        <v>691</v>
      </c>
      <c r="F240" s="35" t="s">
        <v>692</v>
      </c>
      <c r="G240" s="72" t="s">
        <v>693</v>
      </c>
      <c r="H240" s="10" t="s">
        <v>39</v>
      </c>
      <c r="I240" s="7" t="n">
        <v>538</v>
      </c>
      <c r="J240" s="7" t="n">
        <v>11</v>
      </c>
      <c r="K240" s="7" t="n">
        <v>2</v>
      </c>
      <c r="L240" s="28" t="s">
        <v>172</v>
      </c>
      <c r="M240" s="28" t="s">
        <v>172</v>
      </c>
      <c r="N240" s="29" t="n">
        <v>45628</v>
      </c>
      <c r="O240" s="35" t="s">
        <v>692</v>
      </c>
      <c r="P240" s="30" t="n">
        <f aca="false">Q240+R240+S240+T240</f>
        <v>20</v>
      </c>
      <c r="Q240" s="36"/>
      <c r="R240" s="36" t="n">
        <v>20</v>
      </c>
      <c r="S240" s="7"/>
      <c r="T240" s="7"/>
      <c r="U240" s="7" t="s">
        <v>35</v>
      </c>
      <c r="V240" s="7"/>
    </row>
    <row r="241" customFormat="false" ht="38.25" hidden="false" customHeight="false" outlineLevel="0" collapsed="false">
      <c r="A241" s="26" t="n">
        <v>127</v>
      </c>
      <c r="B241" s="7" t="s">
        <v>27</v>
      </c>
      <c r="C241" s="58"/>
      <c r="D241" s="7" t="s">
        <v>352</v>
      </c>
      <c r="E241" s="70" t="s">
        <v>694</v>
      </c>
      <c r="F241" s="35" t="s">
        <v>695</v>
      </c>
      <c r="G241" s="72" t="s">
        <v>221</v>
      </c>
      <c r="H241" s="10" t="s">
        <v>32</v>
      </c>
      <c r="I241" s="7" t="n">
        <v>412</v>
      </c>
      <c r="J241" s="7" t="n">
        <v>70</v>
      </c>
      <c r="K241" s="7" t="n">
        <v>9</v>
      </c>
      <c r="L241" s="28" t="s">
        <v>172</v>
      </c>
      <c r="M241" s="28" t="s">
        <v>172</v>
      </c>
      <c r="N241" s="29" t="n">
        <v>45628</v>
      </c>
      <c r="O241" s="35" t="s">
        <v>695</v>
      </c>
      <c r="P241" s="30" t="n">
        <f aca="false">Q241+R241+S241+T241</f>
        <v>20</v>
      </c>
      <c r="Q241" s="36" t="n">
        <v>20</v>
      </c>
      <c r="R241" s="36"/>
      <c r="S241" s="7"/>
      <c r="T241" s="7"/>
      <c r="U241" s="7" t="s">
        <v>35</v>
      </c>
      <c r="V241" s="7"/>
    </row>
    <row r="242" customFormat="false" ht="38.25" hidden="false" customHeight="false" outlineLevel="0" collapsed="false">
      <c r="A242" s="26" t="n">
        <v>128</v>
      </c>
      <c r="B242" s="7" t="s">
        <v>27</v>
      </c>
      <c r="C242" s="58"/>
      <c r="D242" s="7" t="s">
        <v>352</v>
      </c>
      <c r="E242" s="70" t="s">
        <v>696</v>
      </c>
      <c r="F242" s="35" t="s">
        <v>697</v>
      </c>
      <c r="G242" s="72" t="s">
        <v>626</v>
      </c>
      <c r="H242" s="10" t="s">
        <v>32</v>
      </c>
      <c r="I242" s="7" t="n">
        <v>421</v>
      </c>
      <c r="J242" s="7" t="n">
        <v>56</v>
      </c>
      <c r="K242" s="7" t="n">
        <v>2</v>
      </c>
      <c r="L242" s="28" t="s">
        <v>172</v>
      </c>
      <c r="M242" s="28" t="s">
        <v>172</v>
      </c>
      <c r="N242" s="29" t="n">
        <v>45628</v>
      </c>
      <c r="O242" s="35" t="s">
        <v>697</v>
      </c>
      <c r="P242" s="30" t="n">
        <f aca="false">Q242+R242+S242+T242</f>
        <v>20</v>
      </c>
      <c r="Q242" s="36" t="n">
        <v>20</v>
      </c>
      <c r="R242" s="36"/>
      <c r="S242" s="7"/>
      <c r="T242" s="7"/>
      <c r="U242" s="7" t="s">
        <v>35</v>
      </c>
      <c r="V242" s="7"/>
    </row>
    <row r="243" customFormat="false" ht="38.25" hidden="false" customHeight="false" outlineLevel="0" collapsed="false">
      <c r="A243" s="26" t="n">
        <v>129</v>
      </c>
      <c r="B243" s="7" t="s">
        <v>27</v>
      </c>
      <c r="C243" s="58"/>
      <c r="D243" s="7" t="s">
        <v>352</v>
      </c>
      <c r="E243" s="70" t="s">
        <v>698</v>
      </c>
      <c r="F243" s="35" t="s">
        <v>699</v>
      </c>
      <c r="G243" s="72" t="s">
        <v>700</v>
      </c>
      <c r="H243" s="10" t="s">
        <v>32</v>
      </c>
      <c r="I243" s="7" t="n">
        <v>359</v>
      </c>
      <c r="J243" s="7" t="n">
        <v>8</v>
      </c>
      <c r="K243" s="7" t="n">
        <v>22</v>
      </c>
      <c r="L243" s="28" t="s">
        <v>172</v>
      </c>
      <c r="M243" s="28" t="s">
        <v>172</v>
      </c>
      <c r="N243" s="29" t="n">
        <v>45628</v>
      </c>
      <c r="O243" s="35" t="s">
        <v>699</v>
      </c>
      <c r="P243" s="30" t="n">
        <f aca="false">Q243+R243+S243+T243</f>
        <v>20</v>
      </c>
      <c r="Q243" s="36" t="n">
        <v>20</v>
      </c>
      <c r="R243" s="36"/>
      <c r="S243" s="7"/>
      <c r="T243" s="7"/>
      <c r="U243" s="7" t="s">
        <v>35</v>
      </c>
      <c r="V243" s="7"/>
    </row>
    <row r="244" customFormat="false" ht="38.25" hidden="false" customHeight="false" outlineLevel="0" collapsed="false">
      <c r="A244" s="26" t="n">
        <v>130</v>
      </c>
      <c r="B244" s="7" t="s">
        <v>27</v>
      </c>
      <c r="C244" s="58"/>
      <c r="D244" s="7" t="s">
        <v>352</v>
      </c>
      <c r="E244" s="35" t="s">
        <v>701</v>
      </c>
      <c r="F244" s="35" t="s">
        <v>702</v>
      </c>
      <c r="G244" s="35" t="s">
        <v>703</v>
      </c>
      <c r="H244" s="10" t="s">
        <v>39</v>
      </c>
      <c r="I244" s="7" t="n">
        <v>210</v>
      </c>
      <c r="J244" s="7" t="n">
        <v>45</v>
      </c>
      <c r="K244" s="7" t="n">
        <v>3</v>
      </c>
      <c r="L244" s="28" t="s">
        <v>172</v>
      </c>
      <c r="M244" s="28" t="s">
        <v>172</v>
      </c>
      <c r="N244" s="29" t="n">
        <v>45628</v>
      </c>
      <c r="O244" s="35" t="s">
        <v>702</v>
      </c>
      <c r="P244" s="30" t="n">
        <f aca="false">Q244+R244+S244+T244</f>
        <v>20</v>
      </c>
      <c r="Q244" s="36"/>
      <c r="R244" s="36" t="n">
        <v>20</v>
      </c>
      <c r="S244" s="7"/>
      <c r="T244" s="7"/>
      <c r="U244" s="7" t="s">
        <v>35</v>
      </c>
      <c r="V244" s="7"/>
    </row>
    <row r="245" customFormat="false" ht="38.25" hidden="false" customHeight="false" outlineLevel="0" collapsed="false">
      <c r="A245" s="26" t="n">
        <v>131</v>
      </c>
      <c r="B245" s="7" t="s">
        <v>27</v>
      </c>
      <c r="C245" s="58"/>
      <c r="D245" s="7" t="s">
        <v>352</v>
      </c>
      <c r="E245" s="35" t="s">
        <v>704</v>
      </c>
      <c r="F245" s="35" t="s">
        <v>705</v>
      </c>
      <c r="G245" s="35" t="s">
        <v>706</v>
      </c>
      <c r="H245" s="10" t="s">
        <v>39</v>
      </c>
      <c r="I245" s="7" t="n">
        <v>321</v>
      </c>
      <c r="J245" s="7" t="n">
        <v>55</v>
      </c>
      <c r="K245" s="7" t="n">
        <v>0</v>
      </c>
      <c r="L245" s="28" t="s">
        <v>172</v>
      </c>
      <c r="M245" s="28" t="s">
        <v>172</v>
      </c>
      <c r="N245" s="29" t="n">
        <v>45628</v>
      </c>
      <c r="O245" s="35" t="s">
        <v>705</v>
      </c>
      <c r="P245" s="30" t="n">
        <f aca="false">Q245+R245+S245+T245</f>
        <v>20</v>
      </c>
      <c r="Q245" s="36"/>
      <c r="R245" s="36" t="n">
        <v>20</v>
      </c>
      <c r="S245" s="7"/>
      <c r="T245" s="7"/>
      <c r="U245" s="7" t="s">
        <v>35</v>
      </c>
      <c r="V245" s="7"/>
    </row>
    <row r="246" customFormat="false" ht="38.25" hidden="false" customHeight="false" outlineLevel="0" collapsed="false">
      <c r="A246" s="26" t="n">
        <v>132</v>
      </c>
      <c r="B246" s="7" t="s">
        <v>27</v>
      </c>
      <c r="C246" s="58"/>
      <c r="D246" s="7" t="s">
        <v>352</v>
      </c>
      <c r="E246" s="35" t="s">
        <v>707</v>
      </c>
      <c r="F246" s="35" t="s">
        <v>708</v>
      </c>
      <c r="G246" s="7" t="s">
        <v>579</v>
      </c>
      <c r="H246" s="10" t="s">
        <v>39</v>
      </c>
      <c r="I246" s="7" t="n">
        <v>31</v>
      </c>
      <c r="J246" s="7" t="n">
        <v>2</v>
      </c>
      <c r="K246" s="7" t="n">
        <v>0</v>
      </c>
      <c r="L246" s="28" t="s">
        <v>172</v>
      </c>
      <c r="M246" s="28" t="s">
        <v>172</v>
      </c>
      <c r="N246" s="29" t="n">
        <v>45628</v>
      </c>
      <c r="O246" s="35" t="s">
        <v>708</v>
      </c>
      <c r="P246" s="30" t="n">
        <f aca="false">Q246+R246+S246+T246</f>
        <v>85</v>
      </c>
      <c r="Q246" s="36"/>
      <c r="R246" s="36" t="n">
        <v>85</v>
      </c>
      <c r="S246" s="7"/>
      <c r="T246" s="7"/>
      <c r="U246" s="7" t="s">
        <v>35</v>
      </c>
      <c r="V246" s="7"/>
    </row>
    <row r="247" customFormat="false" ht="38.25" hidden="false" customHeight="false" outlineLevel="0" collapsed="false">
      <c r="A247" s="26" t="n">
        <v>133</v>
      </c>
      <c r="B247" s="7" t="s">
        <v>27</v>
      </c>
      <c r="C247" s="58"/>
      <c r="D247" s="7" t="s">
        <v>352</v>
      </c>
      <c r="E247" s="35" t="s">
        <v>709</v>
      </c>
      <c r="F247" s="50" t="s">
        <v>710</v>
      </c>
      <c r="G247" s="7" t="s">
        <v>242</v>
      </c>
      <c r="H247" s="7" t="s">
        <v>39</v>
      </c>
      <c r="I247" s="7" t="n">
        <v>563</v>
      </c>
      <c r="J247" s="7" t="n">
        <v>47</v>
      </c>
      <c r="K247" s="7" t="n">
        <v>0</v>
      </c>
      <c r="L247" s="28" t="s">
        <v>172</v>
      </c>
      <c r="M247" s="28" t="s">
        <v>172</v>
      </c>
      <c r="N247" s="29" t="n">
        <v>45628</v>
      </c>
      <c r="O247" s="50" t="s">
        <v>710</v>
      </c>
      <c r="P247" s="30" t="n">
        <f aca="false">Q247+R247+S247+T247</f>
        <v>80</v>
      </c>
      <c r="Q247" s="36"/>
      <c r="R247" s="36" t="n">
        <v>80</v>
      </c>
      <c r="S247" s="7"/>
      <c r="T247" s="7"/>
      <c r="U247" s="7" t="s">
        <v>35</v>
      </c>
      <c r="V247" s="7"/>
    </row>
    <row r="248" customFormat="false" ht="38.25" hidden="false" customHeight="false" outlineLevel="0" collapsed="false">
      <c r="A248" s="26" t="n">
        <v>134</v>
      </c>
      <c r="B248" s="7" t="s">
        <v>27</v>
      </c>
      <c r="C248" s="58"/>
      <c r="D248" s="7" t="s">
        <v>352</v>
      </c>
      <c r="E248" s="35" t="s">
        <v>711</v>
      </c>
      <c r="F248" s="50" t="s">
        <v>712</v>
      </c>
      <c r="G248" s="7" t="s">
        <v>123</v>
      </c>
      <c r="H248" s="10" t="s">
        <v>39</v>
      </c>
      <c r="I248" s="7" t="n">
        <v>50</v>
      </c>
      <c r="J248" s="7" t="n">
        <v>8</v>
      </c>
      <c r="K248" s="7" t="n">
        <v>5</v>
      </c>
      <c r="L248" s="28" t="s">
        <v>172</v>
      </c>
      <c r="M248" s="28" t="s">
        <v>172</v>
      </c>
      <c r="N248" s="29" t="n">
        <v>45628</v>
      </c>
      <c r="O248" s="50" t="s">
        <v>712</v>
      </c>
      <c r="P248" s="30" t="n">
        <f aca="false">Q248+R248+S248+T248</f>
        <v>80</v>
      </c>
      <c r="Q248" s="36"/>
      <c r="R248" s="36" t="n">
        <v>80</v>
      </c>
      <c r="S248" s="7"/>
      <c r="T248" s="7"/>
      <c r="U248" s="7" t="s">
        <v>35</v>
      </c>
      <c r="V248" s="7"/>
    </row>
    <row r="249" customFormat="false" ht="38.25" hidden="false" customHeight="false" outlineLevel="0" collapsed="false">
      <c r="A249" s="26" t="n">
        <v>135</v>
      </c>
      <c r="B249" s="7" t="s">
        <v>27</v>
      </c>
      <c r="C249" s="58"/>
      <c r="D249" s="7" t="s">
        <v>352</v>
      </c>
      <c r="E249" s="35" t="s">
        <v>713</v>
      </c>
      <c r="F249" s="50" t="s">
        <v>714</v>
      </c>
      <c r="G249" s="7" t="s">
        <v>245</v>
      </c>
      <c r="H249" s="10" t="s">
        <v>32</v>
      </c>
      <c r="I249" s="7" t="n">
        <v>82</v>
      </c>
      <c r="J249" s="7" t="n">
        <v>9</v>
      </c>
      <c r="K249" s="7" t="n">
        <v>1</v>
      </c>
      <c r="L249" s="28" t="s">
        <v>172</v>
      </c>
      <c r="M249" s="28" t="s">
        <v>172</v>
      </c>
      <c r="N249" s="29" t="n">
        <v>45628</v>
      </c>
      <c r="O249" s="50" t="s">
        <v>714</v>
      </c>
      <c r="P249" s="30" t="n">
        <f aca="false">Q249+R249+S249+T249</f>
        <v>40</v>
      </c>
      <c r="Q249" s="36" t="n">
        <v>40</v>
      </c>
      <c r="R249" s="36"/>
      <c r="S249" s="7"/>
      <c r="T249" s="7"/>
      <c r="U249" s="7" t="s">
        <v>35</v>
      </c>
      <c r="V249" s="7"/>
    </row>
    <row r="250" customFormat="false" ht="38.25" hidden="false" customHeight="false" outlineLevel="0" collapsed="false">
      <c r="A250" s="26" t="n">
        <v>136</v>
      </c>
      <c r="B250" s="7" t="s">
        <v>27</v>
      </c>
      <c r="C250" s="58"/>
      <c r="D250" s="7" t="s">
        <v>352</v>
      </c>
      <c r="E250" s="35" t="s">
        <v>715</v>
      </c>
      <c r="F250" s="50" t="s">
        <v>716</v>
      </c>
      <c r="G250" s="7" t="s">
        <v>717</v>
      </c>
      <c r="H250" s="10" t="s">
        <v>32</v>
      </c>
      <c r="I250" s="7" t="n">
        <v>56</v>
      </c>
      <c r="J250" s="7" t="n">
        <v>3</v>
      </c>
      <c r="K250" s="7" t="n">
        <v>1</v>
      </c>
      <c r="L250" s="28" t="s">
        <v>172</v>
      </c>
      <c r="M250" s="28" t="s">
        <v>172</v>
      </c>
      <c r="N250" s="29" t="n">
        <v>45628</v>
      </c>
      <c r="O250" s="50" t="s">
        <v>716</v>
      </c>
      <c r="P250" s="30" t="n">
        <f aca="false">Q250+R250+S250+T250</f>
        <v>50</v>
      </c>
      <c r="Q250" s="30" t="n">
        <v>50</v>
      </c>
      <c r="R250" s="30"/>
      <c r="S250" s="7"/>
      <c r="T250" s="7"/>
      <c r="U250" s="7" t="s">
        <v>35</v>
      </c>
      <c r="V250" s="7"/>
    </row>
    <row r="251" customFormat="false" ht="38.25" hidden="false" customHeight="false" outlineLevel="0" collapsed="false">
      <c r="A251" s="26" t="n">
        <v>137</v>
      </c>
      <c r="B251" s="7" t="s">
        <v>27</v>
      </c>
      <c r="C251" s="58"/>
      <c r="D251" s="7" t="s">
        <v>352</v>
      </c>
      <c r="E251" s="48" t="s">
        <v>718</v>
      </c>
      <c r="F251" s="48" t="s">
        <v>719</v>
      </c>
      <c r="G251" s="7" t="s">
        <v>103</v>
      </c>
      <c r="H251" s="26" t="s">
        <v>32</v>
      </c>
      <c r="I251" s="7" t="n">
        <v>826</v>
      </c>
      <c r="J251" s="7" t="n">
        <v>77</v>
      </c>
      <c r="K251" s="7" t="n">
        <v>4</v>
      </c>
      <c r="L251" s="28" t="s">
        <v>153</v>
      </c>
      <c r="M251" s="28" t="s">
        <v>153</v>
      </c>
      <c r="N251" s="29" t="n">
        <v>45628</v>
      </c>
      <c r="O251" s="48" t="s">
        <v>719</v>
      </c>
      <c r="P251" s="30" t="n">
        <f aca="false">Q251+R251+S251+T251</f>
        <v>15</v>
      </c>
      <c r="Q251" s="73" t="n">
        <v>15</v>
      </c>
      <c r="R251" s="73"/>
      <c r="S251" s="7"/>
      <c r="T251" s="7"/>
      <c r="U251" s="7" t="s">
        <v>35</v>
      </c>
      <c r="V251" s="7"/>
    </row>
    <row r="252" customFormat="false" ht="38.25" hidden="false" customHeight="false" outlineLevel="0" collapsed="false">
      <c r="A252" s="26" t="n">
        <v>138</v>
      </c>
      <c r="B252" s="7" t="s">
        <v>27</v>
      </c>
      <c r="C252" s="58"/>
      <c r="D252" s="7" t="s">
        <v>352</v>
      </c>
      <c r="E252" s="35" t="s">
        <v>720</v>
      </c>
      <c r="F252" s="35" t="s">
        <v>721</v>
      </c>
      <c r="G252" s="7" t="s">
        <v>722</v>
      </c>
      <c r="H252" s="26" t="s">
        <v>39</v>
      </c>
      <c r="I252" s="7" t="n">
        <v>130</v>
      </c>
      <c r="J252" s="7" t="n">
        <v>5</v>
      </c>
      <c r="K252" s="7" t="n">
        <v>1</v>
      </c>
      <c r="L252" s="28" t="s">
        <v>153</v>
      </c>
      <c r="M252" s="28" t="s">
        <v>153</v>
      </c>
      <c r="N252" s="29" t="n">
        <v>45628</v>
      </c>
      <c r="O252" s="35" t="s">
        <v>723</v>
      </c>
      <c r="P252" s="30" t="n">
        <f aca="false">Q252+R252+S252+T252</f>
        <v>10</v>
      </c>
      <c r="Q252" s="26" t="n">
        <v>10</v>
      </c>
      <c r="R252" s="26"/>
      <c r="S252" s="7"/>
      <c r="T252" s="7"/>
      <c r="U252" s="7" t="s">
        <v>35</v>
      </c>
      <c r="V252" s="7"/>
    </row>
    <row r="253" customFormat="false" ht="51" hidden="false" customHeight="false" outlineLevel="0" collapsed="false">
      <c r="A253" s="26" t="n">
        <v>139</v>
      </c>
      <c r="B253" s="7" t="s">
        <v>27</v>
      </c>
      <c r="C253" s="58"/>
      <c r="D253" s="7" t="s">
        <v>352</v>
      </c>
      <c r="E253" s="74" t="s">
        <v>724</v>
      </c>
      <c r="F253" s="35" t="s">
        <v>725</v>
      </c>
      <c r="G253" s="75" t="s">
        <v>726</v>
      </c>
      <c r="H253" s="26" t="s">
        <v>32</v>
      </c>
      <c r="I253" s="7" t="n">
        <v>453</v>
      </c>
      <c r="J253" s="7" t="n">
        <v>27</v>
      </c>
      <c r="K253" s="7" t="n">
        <v>0</v>
      </c>
      <c r="L253" s="28" t="s">
        <v>153</v>
      </c>
      <c r="M253" s="28" t="s">
        <v>153</v>
      </c>
      <c r="N253" s="29" t="n">
        <v>45628</v>
      </c>
      <c r="O253" s="35" t="s">
        <v>725</v>
      </c>
      <c r="P253" s="30" t="n">
        <f aca="false">Q253+R253+S253+T253</f>
        <v>20</v>
      </c>
      <c r="Q253" s="7" t="n">
        <v>20</v>
      </c>
      <c r="R253" s="7"/>
      <c r="S253" s="7"/>
      <c r="T253" s="7"/>
      <c r="U253" s="7" t="s">
        <v>35</v>
      </c>
      <c r="V253" s="7"/>
    </row>
    <row r="254" customFormat="false" ht="76.5" hidden="false" customHeight="false" outlineLevel="0" collapsed="false">
      <c r="A254" s="26" t="n">
        <v>140</v>
      </c>
      <c r="B254" s="7" t="s">
        <v>27</v>
      </c>
      <c r="C254" s="58"/>
      <c r="D254" s="7" t="s">
        <v>352</v>
      </c>
      <c r="E254" s="35" t="s">
        <v>727</v>
      </c>
      <c r="F254" s="35" t="s">
        <v>728</v>
      </c>
      <c r="G254" s="7" t="s">
        <v>729</v>
      </c>
      <c r="H254" s="26" t="s">
        <v>32</v>
      </c>
      <c r="I254" s="7" t="n">
        <v>242</v>
      </c>
      <c r="J254" s="7" t="n">
        <v>19</v>
      </c>
      <c r="K254" s="7" t="n">
        <v>3</v>
      </c>
      <c r="L254" s="28" t="s">
        <v>153</v>
      </c>
      <c r="M254" s="28" t="s">
        <v>153</v>
      </c>
      <c r="N254" s="29" t="n">
        <v>45628</v>
      </c>
      <c r="O254" s="35" t="s">
        <v>728</v>
      </c>
      <c r="P254" s="30" t="n">
        <f aca="false">Q254+R254+S254+T254</f>
        <v>22</v>
      </c>
      <c r="Q254" s="7" t="n">
        <v>22</v>
      </c>
      <c r="R254" s="7"/>
      <c r="S254" s="7"/>
      <c r="T254" s="7"/>
      <c r="U254" s="7" t="s">
        <v>35</v>
      </c>
      <c r="V254" s="7"/>
    </row>
    <row r="255" customFormat="false" ht="38.25" hidden="false" customHeight="false" outlineLevel="0" collapsed="false">
      <c r="A255" s="26" t="n">
        <v>141</v>
      </c>
      <c r="B255" s="7" t="s">
        <v>27</v>
      </c>
      <c r="C255" s="58"/>
      <c r="D255" s="7" t="s">
        <v>352</v>
      </c>
      <c r="E255" s="35" t="s">
        <v>730</v>
      </c>
      <c r="F255" s="35" t="s">
        <v>731</v>
      </c>
      <c r="G255" s="7" t="s">
        <v>732</v>
      </c>
      <c r="H255" s="26" t="s">
        <v>39</v>
      </c>
      <c r="I255" s="7" t="n">
        <v>70</v>
      </c>
      <c r="J255" s="7" t="n">
        <v>8</v>
      </c>
      <c r="K255" s="7" t="n">
        <v>2</v>
      </c>
      <c r="L255" s="28" t="s">
        <v>153</v>
      </c>
      <c r="M255" s="28" t="s">
        <v>153</v>
      </c>
      <c r="N255" s="29" t="n">
        <v>45628</v>
      </c>
      <c r="O255" s="35" t="s">
        <v>731</v>
      </c>
      <c r="P255" s="30" t="n">
        <f aca="false">Q255+R255+S255+T255</f>
        <v>20</v>
      </c>
      <c r="Q255" s="26" t="n">
        <v>20</v>
      </c>
      <c r="R255" s="26"/>
      <c r="S255" s="7"/>
      <c r="T255" s="7"/>
      <c r="U255" s="7" t="s">
        <v>35</v>
      </c>
      <c r="V255" s="7"/>
    </row>
    <row r="256" customFormat="false" ht="38.25" hidden="false" customHeight="false" outlineLevel="0" collapsed="false">
      <c r="A256" s="26" t="n">
        <v>142</v>
      </c>
      <c r="B256" s="7" t="s">
        <v>27</v>
      </c>
      <c r="C256" s="58"/>
      <c r="D256" s="7" t="s">
        <v>352</v>
      </c>
      <c r="E256" s="35" t="s">
        <v>733</v>
      </c>
      <c r="F256" s="35" t="s">
        <v>734</v>
      </c>
      <c r="G256" s="7" t="s">
        <v>735</v>
      </c>
      <c r="H256" s="26" t="s">
        <v>32</v>
      </c>
      <c r="I256" s="7" t="n">
        <v>565</v>
      </c>
      <c r="J256" s="7" t="n">
        <v>8</v>
      </c>
      <c r="K256" s="7" t="n">
        <v>0</v>
      </c>
      <c r="L256" s="28" t="s">
        <v>153</v>
      </c>
      <c r="M256" s="28" t="s">
        <v>153</v>
      </c>
      <c r="N256" s="29" t="n">
        <v>45628</v>
      </c>
      <c r="O256" s="35" t="s">
        <v>736</v>
      </c>
      <c r="P256" s="30" t="n">
        <f aca="false">Q256+R256+S256+T256</f>
        <v>20</v>
      </c>
      <c r="Q256" s="26" t="n">
        <v>20</v>
      </c>
      <c r="R256" s="26"/>
      <c r="S256" s="7"/>
      <c r="T256" s="7"/>
      <c r="U256" s="7" t="s">
        <v>35</v>
      </c>
      <c r="V256" s="7"/>
    </row>
    <row r="257" customFormat="false" ht="38.25" hidden="false" customHeight="false" outlineLevel="0" collapsed="false">
      <c r="A257" s="26" t="n">
        <v>143</v>
      </c>
      <c r="B257" s="7" t="s">
        <v>27</v>
      </c>
      <c r="C257" s="58"/>
      <c r="D257" s="7" t="s">
        <v>352</v>
      </c>
      <c r="E257" s="35" t="s">
        <v>737</v>
      </c>
      <c r="F257" s="35" t="s">
        <v>738</v>
      </c>
      <c r="G257" s="7" t="s">
        <v>739</v>
      </c>
      <c r="H257" s="26" t="s">
        <v>32</v>
      </c>
      <c r="I257" s="7" t="n">
        <v>653</v>
      </c>
      <c r="J257" s="7" t="n">
        <v>37</v>
      </c>
      <c r="K257" s="7" t="n">
        <v>8</v>
      </c>
      <c r="L257" s="28" t="s">
        <v>153</v>
      </c>
      <c r="M257" s="28" t="s">
        <v>153</v>
      </c>
      <c r="N257" s="29" t="n">
        <v>45628</v>
      </c>
      <c r="O257" s="35" t="s">
        <v>738</v>
      </c>
      <c r="P257" s="30" t="n">
        <f aca="false">Q257+R257+S257+T257</f>
        <v>10</v>
      </c>
      <c r="Q257" s="7" t="n">
        <v>10</v>
      </c>
      <c r="R257" s="7"/>
      <c r="S257" s="7"/>
      <c r="T257" s="7"/>
      <c r="U257" s="7" t="s">
        <v>35</v>
      </c>
      <c r="V257" s="7"/>
    </row>
    <row r="258" customFormat="false" ht="63.75" hidden="false" customHeight="false" outlineLevel="0" collapsed="false">
      <c r="A258" s="26" t="n">
        <v>144</v>
      </c>
      <c r="B258" s="7" t="s">
        <v>27</v>
      </c>
      <c r="C258" s="58"/>
      <c r="D258" s="7" t="s">
        <v>352</v>
      </c>
      <c r="E258" s="27" t="s">
        <v>740</v>
      </c>
      <c r="F258" s="27" t="s">
        <v>741</v>
      </c>
      <c r="G258" s="27" t="s">
        <v>348</v>
      </c>
      <c r="H258" s="10" t="s">
        <v>39</v>
      </c>
      <c r="I258" s="7" t="n">
        <v>567</v>
      </c>
      <c r="J258" s="7" t="n">
        <v>35</v>
      </c>
      <c r="K258" s="7" t="n">
        <v>3</v>
      </c>
      <c r="L258" s="45" t="s">
        <v>172</v>
      </c>
      <c r="M258" s="45" t="s">
        <v>172</v>
      </c>
      <c r="N258" s="29" t="n">
        <v>45628</v>
      </c>
      <c r="O258" s="27" t="s">
        <v>741</v>
      </c>
      <c r="P258" s="30" t="n">
        <f aca="false">Q258+R258+S258+T258</f>
        <v>297</v>
      </c>
      <c r="Q258" s="46"/>
      <c r="R258" s="46" t="n">
        <v>297</v>
      </c>
      <c r="S258" s="7"/>
      <c r="T258" s="7"/>
      <c r="U258" s="7" t="s">
        <v>35</v>
      </c>
      <c r="V258" s="7"/>
    </row>
    <row r="259" customFormat="false" ht="38.25" hidden="false" customHeight="false" outlineLevel="0" collapsed="false">
      <c r="A259" s="26" t="n">
        <v>145</v>
      </c>
      <c r="B259" s="7" t="s">
        <v>27</v>
      </c>
      <c r="C259" s="58"/>
      <c r="D259" s="7" t="s">
        <v>352</v>
      </c>
      <c r="E259" s="27" t="s">
        <v>742</v>
      </c>
      <c r="F259" s="27" t="s">
        <v>743</v>
      </c>
      <c r="G259" s="27" t="s">
        <v>744</v>
      </c>
      <c r="H259" s="10" t="s">
        <v>32</v>
      </c>
      <c r="I259" s="7" t="n">
        <v>35</v>
      </c>
      <c r="J259" s="7" t="n">
        <v>6</v>
      </c>
      <c r="K259" s="7" t="n">
        <v>2</v>
      </c>
      <c r="L259" s="45" t="s">
        <v>172</v>
      </c>
      <c r="M259" s="45" t="s">
        <v>172</v>
      </c>
      <c r="N259" s="29" t="n">
        <v>45628</v>
      </c>
      <c r="O259" s="27" t="s">
        <v>743</v>
      </c>
      <c r="P259" s="30" t="n">
        <f aca="false">Q259+R259+S259+T259</f>
        <v>50</v>
      </c>
      <c r="Q259" s="46"/>
      <c r="R259" s="46" t="n">
        <v>50</v>
      </c>
      <c r="S259" s="7"/>
      <c r="T259" s="7"/>
      <c r="U259" s="7" t="s">
        <v>35</v>
      </c>
      <c r="V259" s="7"/>
    </row>
    <row r="260" customFormat="false" ht="38.25" hidden="false" customHeight="false" outlineLevel="0" collapsed="false">
      <c r="A260" s="26" t="n">
        <v>146</v>
      </c>
      <c r="B260" s="7" t="s">
        <v>27</v>
      </c>
      <c r="C260" s="58"/>
      <c r="D260" s="7" t="s">
        <v>352</v>
      </c>
      <c r="E260" s="27" t="s">
        <v>745</v>
      </c>
      <c r="F260" s="27" t="s">
        <v>746</v>
      </c>
      <c r="G260" s="27" t="s">
        <v>747</v>
      </c>
      <c r="H260" s="10" t="s">
        <v>32</v>
      </c>
      <c r="I260" s="7" t="n">
        <v>149</v>
      </c>
      <c r="J260" s="7" t="n">
        <v>5</v>
      </c>
      <c r="K260" s="7" t="n">
        <v>1</v>
      </c>
      <c r="L260" s="45" t="s">
        <v>172</v>
      </c>
      <c r="M260" s="45" t="s">
        <v>172</v>
      </c>
      <c r="N260" s="29" t="n">
        <v>45628</v>
      </c>
      <c r="O260" s="27" t="s">
        <v>746</v>
      </c>
      <c r="P260" s="30" t="n">
        <f aca="false">Q260+R260+S260+T260</f>
        <v>80</v>
      </c>
      <c r="Q260" s="46"/>
      <c r="R260" s="46" t="n">
        <v>80</v>
      </c>
      <c r="S260" s="7"/>
      <c r="T260" s="7"/>
      <c r="U260" s="7" t="s">
        <v>35</v>
      </c>
      <c r="V260" s="7"/>
    </row>
    <row r="261" customFormat="false" ht="38.25" hidden="false" customHeight="false" outlineLevel="0" collapsed="false">
      <c r="A261" s="26" t="n">
        <v>147</v>
      </c>
      <c r="B261" s="7" t="s">
        <v>27</v>
      </c>
      <c r="C261" s="58"/>
      <c r="D261" s="7" t="s">
        <v>352</v>
      </c>
      <c r="E261" s="27" t="s">
        <v>748</v>
      </c>
      <c r="F261" s="27" t="s">
        <v>749</v>
      </c>
      <c r="G261" s="27" t="s">
        <v>750</v>
      </c>
      <c r="H261" s="10" t="s">
        <v>32</v>
      </c>
      <c r="I261" s="7" t="n">
        <v>165</v>
      </c>
      <c r="J261" s="7" t="n">
        <v>11</v>
      </c>
      <c r="K261" s="7" t="n">
        <v>3</v>
      </c>
      <c r="L261" s="45" t="s">
        <v>172</v>
      </c>
      <c r="M261" s="45" t="s">
        <v>172</v>
      </c>
      <c r="N261" s="29" t="n">
        <v>45628</v>
      </c>
      <c r="O261" s="27" t="s">
        <v>749</v>
      </c>
      <c r="P261" s="30" t="n">
        <f aca="false">Q261+R261+S261+T261</f>
        <v>400</v>
      </c>
      <c r="Q261" s="46"/>
      <c r="R261" s="46" t="n">
        <v>400</v>
      </c>
      <c r="S261" s="7"/>
      <c r="T261" s="7"/>
      <c r="U261" s="7" t="s">
        <v>35</v>
      </c>
      <c r="V261" s="7"/>
    </row>
    <row r="262" customFormat="false" ht="38.25" hidden="false" customHeight="false" outlineLevel="0" collapsed="false">
      <c r="A262" s="26" t="n">
        <v>148</v>
      </c>
      <c r="B262" s="7" t="s">
        <v>27</v>
      </c>
      <c r="C262" s="58"/>
      <c r="D262" s="7" t="s">
        <v>352</v>
      </c>
      <c r="E262" s="27" t="s">
        <v>751</v>
      </c>
      <c r="F262" s="27" t="s">
        <v>752</v>
      </c>
      <c r="G262" s="27" t="s">
        <v>753</v>
      </c>
      <c r="H262" s="10" t="s">
        <v>39</v>
      </c>
      <c r="I262" s="7" t="n">
        <v>76</v>
      </c>
      <c r="J262" s="7" t="n">
        <v>3</v>
      </c>
      <c r="K262" s="7" t="n">
        <v>1</v>
      </c>
      <c r="L262" s="45" t="s">
        <v>172</v>
      </c>
      <c r="M262" s="45" t="s">
        <v>172</v>
      </c>
      <c r="N262" s="29" t="n">
        <v>45628</v>
      </c>
      <c r="O262" s="27" t="s">
        <v>752</v>
      </c>
      <c r="P262" s="30" t="n">
        <f aca="false">Q262+R262+S262+T262</f>
        <v>40</v>
      </c>
      <c r="Q262" s="46"/>
      <c r="R262" s="46" t="n">
        <v>40</v>
      </c>
      <c r="S262" s="7"/>
      <c r="T262" s="7"/>
      <c r="U262" s="7" t="s">
        <v>35</v>
      </c>
      <c r="V262" s="7"/>
    </row>
    <row r="263" customFormat="false" ht="38.25" hidden="false" customHeight="false" outlineLevel="0" collapsed="false">
      <c r="A263" s="26" t="n">
        <v>149</v>
      </c>
      <c r="B263" s="7" t="s">
        <v>27</v>
      </c>
      <c r="C263" s="58"/>
      <c r="D263" s="7" t="s">
        <v>352</v>
      </c>
      <c r="E263" s="27" t="s">
        <v>754</v>
      </c>
      <c r="F263" s="27" t="s">
        <v>755</v>
      </c>
      <c r="G263" s="27" t="s">
        <v>34</v>
      </c>
      <c r="H263" s="10" t="s">
        <v>32</v>
      </c>
      <c r="I263" s="7" t="n">
        <v>2489</v>
      </c>
      <c r="J263" s="7" t="n">
        <v>315</v>
      </c>
      <c r="K263" s="7" t="n">
        <v>45</v>
      </c>
      <c r="L263" s="28" t="s">
        <v>33</v>
      </c>
      <c r="M263" s="28" t="s">
        <v>33</v>
      </c>
      <c r="N263" s="29" t="n">
        <v>45628</v>
      </c>
      <c r="O263" s="27" t="s">
        <v>756</v>
      </c>
      <c r="P263" s="30" t="n">
        <f aca="false">Q263+R263+S263+T263</f>
        <v>300</v>
      </c>
      <c r="Q263" s="30"/>
      <c r="R263" s="30" t="n">
        <v>300</v>
      </c>
      <c r="S263" s="7"/>
      <c r="T263" s="7"/>
      <c r="U263" s="7" t="s">
        <v>35</v>
      </c>
      <c r="V263" s="7"/>
    </row>
    <row r="264" customFormat="false" ht="51" hidden="false" customHeight="false" outlineLevel="0" collapsed="false">
      <c r="A264" s="26" t="n">
        <v>150</v>
      </c>
      <c r="B264" s="7" t="s">
        <v>27</v>
      </c>
      <c r="C264" s="58"/>
      <c r="D264" s="7" t="s">
        <v>352</v>
      </c>
      <c r="E264" s="27" t="s">
        <v>757</v>
      </c>
      <c r="F264" s="27" t="s">
        <v>758</v>
      </c>
      <c r="G264" s="27" t="s">
        <v>759</v>
      </c>
      <c r="H264" s="10" t="s">
        <v>32</v>
      </c>
      <c r="I264" s="7" t="n">
        <v>897</v>
      </c>
      <c r="J264" s="7" t="n">
        <v>53</v>
      </c>
      <c r="K264" s="7" t="n">
        <v>0</v>
      </c>
      <c r="L264" s="28" t="s">
        <v>33</v>
      </c>
      <c r="M264" s="28" t="s">
        <v>33</v>
      </c>
      <c r="N264" s="29" t="n">
        <v>45628</v>
      </c>
      <c r="O264" s="27" t="s">
        <v>758</v>
      </c>
      <c r="P264" s="30" t="n">
        <f aca="false">Q264+R264+S264+T264</f>
        <v>100</v>
      </c>
      <c r="Q264" s="30"/>
      <c r="R264" s="30" t="n">
        <v>100</v>
      </c>
      <c r="S264" s="7"/>
      <c r="T264" s="7"/>
      <c r="U264" s="7" t="s">
        <v>35</v>
      </c>
      <c r="V264" s="7"/>
    </row>
    <row r="265" customFormat="false" ht="38.25" hidden="false" customHeight="false" outlineLevel="0" collapsed="false">
      <c r="A265" s="26" t="n">
        <v>151</v>
      </c>
      <c r="B265" s="7" t="s">
        <v>27</v>
      </c>
      <c r="C265" s="58"/>
      <c r="D265" s="7" t="s">
        <v>352</v>
      </c>
      <c r="E265" s="27" t="s">
        <v>760</v>
      </c>
      <c r="F265" s="27" t="s">
        <v>761</v>
      </c>
      <c r="G265" s="27" t="s">
        <v>762</v>
      </c>
      <c r="H265" s="10" t="s">
        <v>39</v>
      </c>
      <c r="I265" s="7" t="n">
        <v>85</v>
      </c>
      <c r="J265" s="7" t="n">
        <v>5</v>
      </c>
      <c r="K265" s="7" t="n">
        <v>0</v>
      </c>
      <c r="L265" s="28" t="s">
        <v>33</v>
      </c>
      <c r="M265" s="28" t="s">
        <v>33</v>
      </c>
      <c r="N265" s="29" t="n">
        <v>45628</v>
      </c>
      <c r="O265" s="27" t="s">
        <v>761</v>
      </c>
      <c r="P265" s="30" t="n">
        <f aca="false">Q265+R265+S265+T265</f>
        <v>19</v>
      </c>
      <c r="Q265" s="30"/>
      <c r="R265" s="30" t="n">
        <v>19</v>
      </c>
      <c r="S265" s="7"/>
      <c r="T265" s="7"/>
      <c r="U265" s="7" t="s">
        <v>35</v>
      </c>
      <c r="V265" s="7"/>
    </row>
    <row r="266" customFormat="false" ht="38.25" hidden="false" customHeight="false" outlineLevel="0" collapsed="false">
      <c r="A266" s="26" t="n">
        <v>152</v>
      </c>
      <c r="B266" s="7" t="s">
        <v>27</v>
      </c>
      <c r="C266" s="58"/>
      <c r="D266" s="7" t="s">
        <v>352</v>
      </c>
      <c r="E266" s="27" t="s">
        <v>763</v>
      </c>
      <c r="F266" s="35" t="s">
        <v>764</v>
      </c>
      <c r="G266" s="27" t="s">
        <v>765</v>
      </c>
      <c r="H266" s="10" t="s">
        <v>39</v>
      </c>
      <c r="I266" s="7" t="n">
        <v>56</v>
      </c>
      <c r="J266" s="7" t="n">
        <v>7</v>
      </c>
      <c r="K266" s="7" t="n">
        <v>0</v>
      </c>
      <c r="L266" s="28" t="s">
        <v>33</v>
      </c>
      <c r="M266" s="28" t="s">
        <v>33</v>
      </c>
      <c r="N266" s="29" t="n">
        <v>45628</v>
      </c>
      <c r="O266" s="35" t="s">
        <v>764</v>
      </c>
      <c r="P266" s="30" t="n">
        <f aca="false">Q266+R266+S266+T266</f>
        <v>17</v>
      </c>
      <c r="Q266" s="30"/>
      <c r="R266" s="30" t="n">
        <v>17</v>
      </c>
      <c r="S266" s="7"/>
      <c r="T266" s="7"/>
      <c r="U266" s="7" t="s">
        <v>35</v>
      </c>
      <c r="V266" s="7"/>
    </row>
    <row r="267" customFormat="false" ht="38.25" hidden="false" customHeight="false" outlineLevel="0" collapsed="false">
      <c r="A267" s="26" t="n">
        <v>153</v>
      </c>
      <c r="B267" s="7" t="s">
        <v>27</v>
      </c>
      <c r="C267" s="58"/>
      <c r="D267" s="7" t="s">
        <v>352</v>
      </c>
      <c r="E267" s="27" t="s">
        <v>766</v>
      </c>
      <c r="F267" s="27" t="s">
        <v>767</v>
      </c>
      <c r="G267" s="27" t="s">
        <v>516</v>
      </c>
      <c r="H267" s="10" t="s">
        <v>39</v>
      </c>
      <c r="I267" s="7" t="n">
        <v>75</v>
      </c>
      <c r="J267" s="7" t="n">
        <v>18</v>
      </c>
      <c r="K267" s="7" t="n">
        <v>0</v>
      </c>
      <c r="L267" s="28" t="s">
        <v>33</v>
      </c>
      <c r="M267" s="28" t="s">
        <v>33</v>
      </c>
      <c r="N267" s="29" t="n">
        <v>45628</v>
      </c>
      <c r="O267" s="27" t="s">
        <v>767</v>
      </c>
      <c r="P267" s="30" t="n">
        <f aca="false">Q267+R267+S267+T267</f>
        <v>19</v>
      </c>
      <c r="Q267" s="30"/>
      <c r="R267" s="30" t="n">
        <v>19</v>
      </c>
      <c r="S267" s="7"/>
      <c r="T267" s="7"/>
      <c r="U267" s="7" t="s">
        <v>35</v>
      </c>
      <c r="V267" s="7"/>
    </row>
    <row r="268" customFormat="false" ht="38.25" hidden="false" customHeight="false" outlineLevel="0" collapsed="false">
      <c r="A268" s="26" t="n">
        <v>154</v>
      </c>
      <c r="B268" s="7" t="s">
        <v>27</v>
      </c>
      <c r="C268" s="58"/>
      <c r="D268" s="7" t="s">
        <v>352</v>
      </c>
      <c r="E268" s="27" t="s">
        <v>768</v>
      </c>
      <c r="F268" s="35" t="s">
        <v>769</v>
      </c>
      <c r="G268" s="27" t="s">
        <v>765</v>
      </c>
      <c r="H268" s="10" t="s">
        <v>39</v>
      </c>
      <c r="I268" s="7" t="n">
        <v>157</v>
      </c>
      <c r="J268" s="7" t="n">
        <v>23</v>
      </c>
      <c r="K268" s="7" t="n">
        <v>0</v>
      </c>
      <c r="L268" s="28" t="s">
        <v>33</v>
      </c>
      <c r="M268" s="28" t="s">
        <v>33</v>
      </c>
      <c r="N268" s="29" t="n">
        <v>45628</v>
      </c>
      <c r="O268" s="35" t="s">
        <v>769</v>
      </c>
      <c r="P268" s="30" t="n">
        <f aca="false">Q268+R268+S268+T268</f>
        <v>20</v>
      </c>
      <c r="Q268" s="30"/>
      <c r="R268" s="30" t="n">
        <v>20</v>
      </c>
      <c r="S268" s="7"/>
      <c r="T268" s="7"/>
      <c r="U268" s="7" t="s">
        <v>35</v>
      </c>
      <c r="V268" s="7"/>
    </row>
    <row r="269" customFormat="false" ht="38.25" hidden="false" customHeight="false" outlineLevel="0" collapsed="false">
      <c r="A269" s="26" t="n">
        <v>155</v>
      </c>
      <c r="B269" s="7" t="s">
        <v>27</v>
      </c>
      <c r="C269" s="58"/>
      <c r="D269" s="7" t="s">
        <v>352</v>
      </c>
      <c r="E269" s="27" t="s">
        <v>770</v>
      </c>
      <c r="F269" s="27" t="s">
        <v>771</v>
      </c>
      <c r="G269" s="27" t="s">
        <v>345</v>
      </c>
      <c r="H269" s="10" t="s">
        <v>39</v>
      </c>
      <c r="I269" s="7" t="n">
        <v>98</v>
      </c>
      <c r="J269" s="7" t="n">
        <v>26</v>
      </c>
      <c r="K269" s="7" t="n">
        <v>0</v>
      </c>
      <c r="L269" s="28" t="s">
        <v>33</v>
      </c>
      <c r="M269" s="28" t="s">
        <v>33</v>
      </c>
      <c r="N269" s="29" t="n">
        <v>45628</v>
      </c>
      <c r="O269" s="27" t="s">
        <v>771</v>
      </c>
      <c r="P269" s="30" t="n">
        <f aca="false">Q269+R269+S269+T269</f>
        <v>13</v>
      </c>
      <c r="Q269" s="30"/>
      <c r="R269" s="30" t="n">
        <v>13</v>
      </c>
      <c r="S269" s="7"/>
      <c r="T269" s="7"/>
      <c r="U269" s="7" t="s">
        <v>35</v>
      </c>
      <c r="V269" s="7"/>
    </row>
    <row r="270" customFormat="false" ht="38.25" hidden="false" customHeight="false" outlineLevel="0" collapsed="false">
      <c r="A270" s="26" t="n">
        <v>156</v>
      </c>
      <c r="B270" s="7" t="s">
        <v>27</v>
      </c>
      <c r="C270" s="58"/>
      <c r="D270" s="7" t="s">
        <v>352</v>
      </c>
      <c r="E270" s="27" t="s">
        <v>772</v>
      </c>
      <c r="F270" s="35" t="s">
        <v>773</v>
      </c>
      <c r="G270" s="27" t="s">
        <v>289</v>
      </c>
      <c r="H270" s="10" t="s">
        <v>32</v>
      </c>
      <c r="I270" s="7" t="n">
        <v>69</v>
      </c>
      <c r="J270" s="7" t="n">
        <v>9</v>
      </c>
      <c r="K270" s="7" t="n">
        <v>0</v>
      </c>
      <c r="L270" s="28" t="s">
        <v>33</v>
      </c>
      <c r="M270" s="28" t="s">
        <v>33</v>
      </c>
      <c r="N270" s="29" t="n">
        <v>45628</v>
      </c>
      <c r="O270" s="35" t="s">
        <v>773</v>
      </c>
      <c r="P270" s="30" t="n">
        <f aca="false">Q270+R270+S270+T270</f>
        <v>30</v>
      </c>
      <c r="Q270" s="46"/>
      <c r="R270" s="46" t="n">
        <v>30</v>
      </c>
      <c r="S270" s="7"/>
      <c r="T270" s="7"/>
      <c r="U270" s="7" t="s">
        <v>35</v>
      </c>
      <c r="V270" s="7"/>
    </row>
    <row r="271" customFormat="false" ht="63.75" hidden="false" customHeight="false" outlineLevel="0" collapsed="false">
      <c r="A271" s="26" t="n">
        <v>157</v>
      </c>
      <c r="B271" s="7" t="s">
        <v>27</v>
      </c>
      <c r="C271" s="58"/>
      <c r="D271" s="7" t="s">
        <v>352</v>
      </c>
      <c r="E271" s="35" t="s">
        <v>774</v>
      </c>
      <c r="F271" s="35" t="s">
        <v>775</v>
      </c>
      <c r="G271" s="35" t="s">
        <v>573</v>
      </c>
      <c r="H271" s="10" t="s">
        <v>39</v>
      </c>
      <c r="I271" s="7" t="n">
        <v>23</v>
      </c>
      <c r="J271" s="7" t="n">
        <v>3</v>
      </c>
      <c r="K271" s="7" t="n">
        <v>0</v>
      </c>
      <c r="L271" s="28" t="s">
        <v>153</v>
      </c>
      <c r="M271" s="28" t="s">
        <v>153</v>
      </c>
      <c r="N271" s="29" t="n">
        <v>45628</v>
      </c>
      <c r="O271" s="35" t="s">
        <v>775</v>
      </c>
      <c r="P271" s="30" t="n">
        <f aca="false">Q271+R271+S271+T271</f>
        <v>8</v>
      </c>
      <c r="Q271" s="7" t="n">
        <v>8</v>
      </c>
      <c r="R271" s="7"/>
      <c r="S271" s="7"/>
      <c r="T271" s="7"/>
      <c r="U271" s="7" t="s">
        <v>35</v>
      </c>
      <c r="V271" s="7"/>
    </row>
    <row r="272" customFormat="false" ht="38.25" hidden="false" customHeight="false" outlineLevel="0" collapsed="false">
      <c r="A272" s="26" t="n">
        <v>158</v>
      </c>
      <c r="B272" s="7" t="s">
        <v>27</v>
      </c>
      <c r="C272" s="58"/>
      <c r="D272" s="7" t="s">
        <v>352</v>
      </c>
      <c r="E272" s="35" t="s">
        <v>776</v>
      </c>
      <c r="F272" s="35" t="s">
        <v>777</v>
      </c>
      <c r="G272" s="35" t="s">
        <v>778</v>
      </c>
      <c r="H272" s="10" t="s">
        <v>39</v>
      </c>
      <c r="I272" s="7" t="n">
        <v>41</v>
      </c>
      <c r="J272" s="7" t="n">
        <v>5</v>
      </c>
      <c r="K272" s="7" t="n">
        <v>0</v>
      </c>
      <c r="L272" s="28" t="s">
        <v>153</v>
      </c>
      <c r="M272" s="28" t="s">
        <v>153</v>
      </c>
      <c r="N272" s="29" t="n">
        <v>45628</v>
      </c>
      <c r="O272" s="35" t="s">
        <v>777</v>
      </c>
      <c r="P272" s="30" t="n">
        <f aca="false">Q272+R272+S272+T272</f>
        <v>6</v>
      </c>
      <c r="Q272" s="7" t="n">
        <v>6</v>
      </c>
      <c r="R272" s="7"/>
      <c r="S272" s="7"/>
      <c r="T272" s="7"/>
      <c r="U272" s="7" t="s">
        <v>35</v>
      </c>
      <c r="V272" s="7"/>
    </row>
    <row r="273" customFormat="false" ht="38.25" hidden="false" customHeight="false" outlineLevel="0" collapsed="false">
      <c r="A273" s="26" t="n">
        <v>159</v>
      </c>
      <c r="B273" s="7" t="s">
        <v>27</v>
      </c>
      <c r="C273" s="58"/>
      <c r="D273" s="7" t="s">
        <v>352</v>
      </c>
      <c r="E273" s="27" t="s">
        <v>779</v>
      </c>
      <c r="F273" s="27" t="s">
        <v>780</v>
      </c>
      <c r="G273" s="10" t="s">
        <v>267</v>
      </c>
      <c r="H273" s="10" t="s">
        <v>32</v>
      </c>
      <c r="I273" s="7" t="n">
        <v>2489</v>
      </c>
      <c r="J273" s="7" t="n">
        <v>315</v>
      </c>
      <c r="K273" s="7" t="n">
        <v>45</v>
      </c>
      <c r="L273" s="10" t="s">
        <v>33</v>
      </c>
      <c r="M273" s="10" t="s">
        <v>33</v>
      </c>
      <c r="N273" s="29" t="n">
        <v>45628</v>
      </c>
      <c r="O273" s="27" t="s">
        <v>779</v>
      </c>
      <c r="P273" s="30" t="n">
        <f aca="false">Q273+R273+S273+T273</f>
        <v>380</v>
      </c>
      <c r="Q273" s="10"/>
      <c r="R273" s="10"/>
      <c r="S273" s="7"/>
      <c r="T273" s="7" t="n">
        <v>380</v>
      </c>
      <c r="U273" s="7" t="s">
        <v>35</v>
      </c>
      <c r="V273" s="7"/>
    </row>
    <row r="274" customFormat="false" ht="89.25" hidden="false" customHeight="false" outlineLevel="0" collapsed="false">
      <c r="A274" s="26" t="n">
        <v>160</v>
      </c>
      <c r="B274" s="7" t="s">
        <v>27</v>
      </c>
      <c r="C274" s="58"/>
      <c r="D274" s="7" t="s">
        <v>352</v>
      </c>
      <c r="E274" s="55" t="s">
        <v>781</v>
      </c>
      <c r="F274" s="27" t="s">
        <v>782</v>
      </c>
      <c r="G274" s="10" t="s">
        <v>267</v>
      </c>
      <c r="H274" s="10" t="s">
        <v>32</v>
      </c>
      <c r="I274" s="7" t="n">
        <v>155</v>
      </c>
      <c r="J274" s="7" t="n">
        <v>15</v>
      </c>
      <c r="K274" s="7" t="n">
        <v>0</v>
      </c>
      <c r="L274" s="10" t="s">
        <v>33</v>
      </c>
      <c r="M274" s="10" t="s">
        <v>33</v>
      </c>
      <c r="N274" s="29" t="n">
        <v>45628</v>
      </c>
      <c r="O274" s="27" t="s">
        <v>783</v>
      </c>
      <c r="P274" s="30" t="n">
        <f aca="false">Q274+R274+S274+T274</f>
        <v>51</v>
      </c>
      <c r="Q274" s="10"/>
      <c r="R274" s="10"/>
      <c r="S274" s="7"/>
      <c r="T274" s="10" t="n">
        <v>51</v>
      </c>
      <c r="U274" s="7" t="s">
        <v>35</v>
      </c>
      <c r="V274" s="7"/>
    </row>
    <row r="275" customFormat="false" ht="38.25" hidden="false" customHeight="false" outlineLevel="0" collapsed="false">
      <c r="A275" s="26" t="n">
        <v>161</v>
      </c>
      <c r="B275" s="7" t="s">
        <v>27</v>
      </c>
      <c r="C275" s="58"/>
      <c r="D275" s="7" t="s">
        <v>352</v>
      </c>
      <c r="E275" s="27" t="s">
        <v>784</v>
      </c>
      <c r="F275" s="27" t="s">
        <v>785</v>
      </c>
      <c r="G275" s="10" t="s">
        <v>267</v>
      </c>
      <c r="H275" s="10" t="s">
        <v>39</v>
      </c>
      <c r="I275" s="7" t="n">
        <v>201</v>
      </c>
      <c r="J275" s="7" t="n">
        <v>13</v>
      </c>
      <c r="K275" s="7" t="n">
        <v>0</v>
      </c>
      <c r="L275" s="10" t="s">
        <v>786</v>
      </c>
      <c r="M275" s="10" t="s">
        <v>786</v>
      </c>
      <c r="N275" s="29" t="n">
        <v>45628</v>
      </c>
      <c r="O275" s="27" t="s">
        <v>787</v>
      </c>
      <c r="P275" s="30" t="n">
        <f aca="false">Q275+R275+S275+T275</f>
        <v>142</v>
      </c>
      <c r="Q275" s="10"/>
      <c r="R275" s="10"/>
      <c r="S275" s="7"/>
      <c r="T275" s="10" t="n">
        <v>142</v>
      </c>
      <c r="U275" s="7" t="s">
        <v>35</v>
      </c>
      <c r="V275" s="7"/>
    </row>
    <row r="276" customFormat="false" ht="38.25" hidden="false" customHeight="false" outlineLevel="0" collapsed="false">
      <c r="A276" s="26" t="n">
        <v>162</v>
      </c>
      <c r="B276" s="7" t="s">
        <v>27</v>
      </c>
      <c r="C276" s="58"/>
      <c r="D276" s="7" t="s">
        <v>352</v>
      </c>
      <c r="E276" s="27" t="s">
        <v>788</v>
      </c>
      <c r="F276" s="27" t="s">
        <v>789</v>
      </c>
      <c r="G276" s="27" t="s">
        <v>790</v>
      </c>
      <c r="H276" s="10" t="s">
        <v>32</v>
      </c>
      <c r="I276" s="7" t="n">
        <v>155</v>
      </c>
      <c r="J276" s="7" t="n">
        <v>14</v>
      </c>
      <c r="K276" s="7" t="n">
        <v>0</v>
      </c>
      <c r="L276" s="28" t="s">
        <v>33</v>
      </c>
      <c r="M276" s="28" t="s">
        <v>33</v>
      </c>
      <c r="N276" s="29" t="n">
        <v>45628</v>
      </c>
      <c r="O276" s="27" t="s">
        <v>791</v>
      </c>
      <c r="P276" s="30" t="n">
        <f aca="false">Q276+R276+S276+T276</f>
        <v>25</v>
      </c>
      <c r="Q276" s="30" t="n">
        <v>25</v>
      </c>
      <c r="R276" s="30"/>
      <c r="S276" s="7"/>
      <c r="T276" s="7"/>
      <c r="U276" s="7" t="s">
        <v>35</v>
      </c>
      <c r="V276" s="7"/>
    </row>
    <row r="277" customFormat="false" ht="38.25" hidden="false" customHeight="false" outlineLevel="0" collapsed="false">
      <c r="A277" s="26" t="n">
        <v>163</v>
      </c>
      <c r="B277" s="7" t="s">
        <v>27</v>
      </c>
      <c r="C277" s="58"/>
      <c r="D277" s="7" t="s">
        <v>352</v>
      </c>
      <c r="E277" s="27" t="s">
        <v>792</v>
      </c>
      <c r="F277" s="27" t="s">
        <v>793</v>
      </c>
      <c r="G277" s="27" t="s">
        <v>93</v>
      </c>
      <c r="H277" s="10" t="s">
        <v>39</v>
      </c>
      <c r="I277" s="7" t="n">
        <v>265</v>
      </c>
      <c r="J277" s="7" t="n">
        <v>11</v>
      </c>
      <c r="K277" s="7" t="n">
        <v>4</v>
      </c>
      <c r="L277" s="28" t="s">
        <v>33</v>
      </c>
      <c r="M277" s="28" t="s">
        <v>33</v>
      </c>
      <c r="N277" s="29" t="n">
        <v>45628</v>
      </c>
      <c r="O277" s="27" t="s">
        <v>793</v>
      </c>
      <c r="P277" s="30" t="n">
        <f aca="false">Q277+R277+S277+T277</f>
        <v>20</v>
      </c>
      <c r="Q277" s="30" t="n">
        <v>20</v>
      </c>
      <c r="R277" s="30"/>
      <c r="S277" s="7"/>
      <c r="T277" s="7"/>
      <c r="U277" s="7" t="s">
        <v>35</v>
      </c>
      <c r="V277" s="7"/>
    </row>
    <row r="278" customFormat="false" ht="38.25" hidden="false" customHeight="false" outlineLevel="0" collapsed="false">
      <c r="A278" s="26" t="n">
        <v>164</v>
      </c>
      <c r="B278" s="7" t="s">
        <v>27</v>
      </c>
      <c r="C278" s="58"/>
      <c r="D278" s="7" t="s">
        <v>352</v>
      </c>
      <c r="E278" s="35" t="s">
        <v>794</v>
      </c>
      <c r="F278" s="27" t="s">
        <v>795</v>
      </c>
      <c r="G278" s="35" t="s">
        <v>796</v>
      </c>
      <c r="H278" s="10" t="s">
        <v>32</v>
      </c>
      <c r="I278" s="7" t="n">
        <v>201</v>
      </c>
      <c r="J278" s="7" t="n">
        <v>13</v>
      </c>
      <c r="K278" s="7" t="n">
        <v>2</v>
      </c>
      <c r="L278" s="28" t="s">
        <v>33</v>
      </c>
      <c r="M278" s="28" t="s">
        <v>33</v>
      </c>
      <c r="N278" s="29" t="n">
        <v>45628</v>
      </c>
      <c r="O278" s="27" t="s">
        <v>795</v>
      </c>
      <c r="P278" s="30" t="n">
        <f aca="false">Q278+R278+S278+T278</f>
        <v>20</v>
      </c>
      <c r="Q278" s="30"/>
      <c r="R278" s="30" t="n">
        <v>20</v>
      </c>
      <c r="S278" s="7"/>
      <c r="T278" s="7"/>
      <c r="U278" s="7" t="s">
        <v>35</v>
      </c>
      <c r="V278" s="7"/>
    </row>
    <row r="279" customFormat="false" ht="38.25" hidden="false" customHeight="false" outlineLevel="0" collapsed="false">
      <c r="A279" s="26" t="n">
        <v>165</v>
      </c>
      <c r="B279" s="7" t="s">
        <v>27</v>
      </c>
      <c r="C279" s="58"/>
      <c r="D279" s="7" t="s">
        <v>352</v>
      </c>
      <c r="E279" s="35" t="s">
        <v>797</v>
      </c>
      <c r="F279" s="27" t="s">
        <v>798</v>
      </c>
      <c r="G279" s="35" t="s">
        <v>799</v>
      </c>
      <c r="H279" s="10" t="s">
        <v>32</v>
      </c>
      <c r="I279" s="7" t="n">
        <v>188</v>
      </c>
      <c r="J279" s="7" t="n">
        <v>21</v>
      </c>
      <c r="K279" s="7" t="n">
        <v>2</v>
      </c>
      <c r="L279" s="28" t="s">
        <v>33</v>
      </c>
      <c r="M279" s="28" t="s">
        <v>33</v>
      </c>
      <c r="N279" s="29" t="n">
        <v>45628</v>
      </c>
      <c r="O279" s="27" t="s">
        <v>798</v>
      </c>
      <c r="P279" s="30" t="n">
        <f aca="false">Q279+R279+S279+T279</f>
        <v>12.5</v>
      </c>
      <c r="Q279" s="30"/>
      <c r="R279" s="30" t="n">
        <v>12.5</v>
      </c>
      <c r="S279" s="7"/>
      <c r="T279" s="7"/>
      <c r="U279" s="7" t="s">
        <v>35</v>
      </c>
      <c r="V279" s="7"/>
    </row>
    <row r="280" customFormat="false" ht="38.25" hidden="false" customHeight="false" outlineLevel="0" collapsed="false">
      <c r="A280" s="26" t="n">
        <v>166</v>
      </c>
      <c r="B280" s="7" t="s">
        <v>27</v>
      </c>
      <c r="C280" s="58"/>
      <c r="D280" s="7" t="s">
        <v>352</v>
      </c>
      <c r="E280" s="35" t="s">
        <v>800</v>
      </c>
      <c r="F280" s="27" t="s">
        <v>801</v>
      </c>
      <c r="G280" s="35" t="s">
        <v>544</v>
      </c>
      <c r="H280" s="10" t="s">
        <v>32</v>
      </c>
      <c r="I280" s="7" t="n">
        <v>112</v>
      </c>
      <c r="J280" s="7" t="n">
        <v>9</v>
      </c>
      <c r="K280" s="7" t="n">
        <v>1</v>
      </c>
      <c r="L280" s="28" t="s">
        <v>33</v>
      </c>
      <c r="M280" s="28" t="s">
        <v>33</v>
      </c>
      <c r="N280" s="29" t="n">
        <v>45628</v>
      </c>
      <c r="O280" s="27" t="s">
        <v>801</v>
      </c>
      <c r="P280" s="30" t="n">
        <f aca="false">Q280+R280+S280+T280</f>
        <v>10</v>
      </c>
      <c r="Q280" s="30" t="n">
        <v>10</v>
      </c>
      <c r="R280" s="30"/>
      <c r="S280" s="7"/>
      <c r="T280" s="7"/>
      <c r="U280" s="7" t="s">
        <v>35</v>
      </c>
      <c r="V280" s="7"/>
    </row>
    <row r="281" customFormat="false" ht="38.25" hidden="false" customHeight="false" outlineLevel="0" collapsed="false">
      <c r="A281" s="26" t="n">
        <v>167</v>
      </c>
      <c r="B281" s="7" t="s">
        <v>27</v>
      </c>
      <c r="C281" s="58"/>
      <c r="D281" s="7" t="s">
        <v>352</v>
      </c>
      <c r="E281" s="35" t="s">
        <v>802</v>
      </c>
      <c r="F281" s="27" t="s">
        <v>803</v>
      </c>
      <c r="G281" s="35" t="s">
        <v>486</v>
      </c>
      <c r="H281" s="10" t="s">
        <v>39</v>
      </c>
      <c r="I281" s="7" t="n">
        <v>51</v>
      </c>
      <c r="J281" s="7" t="n">
        <v>4</v>
      </c>
      <c r="K281" s="7" t="n">
        <v>1</v>
      </c>
      <c r="L281" s="28" t="s">
        <v>33</v>
      </c>
      <c r="M281" s="28" t="s">
        <v>33</v>
      </c>
      <c r="N281" s="29" t="n">
        <v>45628</v>
      </c>
      <c r="O281" s="27" t="s">
        <v>803</v>
      </c>
      <c r="P281" s="30" t="n">
        <f aca="false">Q281+R281+S281+T281</f>
        <v>5</v>
      </c>
      <c r="Q281" s="30" t="n">
        <v>5</v>
      </c>
      <c r="R281" s="30"/>
      <c r="S281" s="7"/>
      <c r="T281" s="7"/>
      <c r="U281" s="7" t="s">
        <v>35</v>
      </c>
      <c r="V281" s="7"/>
    </row>
    <row r="282" customFormat="false" ht="38.25" hidden="false" customHeight="false" outlineLevel="0" collapsed="false">
      <c r="A282" s="26" t="n">
        <v>168</v>
      </c>
      <c r="B282" s="7" t="s">
        <v>27</v>
      </c>
      <c r="C282" s="58"/>
      <c r="D282" s="7" t="s">
        <v>352</v>
      </c>
      <c r="E282" s="27" t="s">
        <v>804</v>
      </c>
      <c r="F282" s="27" t="s">
        <v>805</v>
      </c>
      <c r="G282" s="27" t="s">
        <v>56</v>
      </c>
      <c r="H282" s="10" t="s">
        <v>39</v>
      </c>
      <c r="I282" s="7" t="n">
        <v>158</v>
      </c>
      <c r="J282" s="7" t="n">
        <v>4</v>
      </c>
      <c r="K282" s="7" t="n">
        <v>1</v>
      </c>
      <c r="L282" s="28" t="s">
        <v>33</v>
      </c>
      <c r="M282" s="28" t="s">
        <v>33</v>
      </c>
      <c r="N282" s="29" t="n">
        <v>45628</v>
      </c>
      <c r="O282" s="27" t="s">
        <v>805</v>
      </c>
      <c r="P282" s="30" t="n">
        <f aca="false">Q282+R282+S282+T282</f>
        <v>32.5</v>
      </c>
      <c r="Q282" s="30"/>
      <c r="R282" s="30" t="n">
        <v>32.5</v>
      </c>
      <c r="S282" s="7"/>
      <c r="T282" s="7"/>
      <c r="U282" s="7" t="s">
        <v>35</v>
      </c>
      <c r="V282" s="7"/>
    </row>
    <row r="283" customFormat="false" ht="38.25" hidden="false" customHeight="false" outlineLevel="0" collapsed="false">
      <c r="A283" s="26" t="n">
        <v>169</v>
      </c>
      <c r="B283" s="7" t="s">
        <v>27</v>
      </c>
      <c r="C283" s="58"/>
      <c r="D283" s="7" t="s">
        <v>352</v>
      </c>
      <c r="E283" s="27" t="s">
        <v>806</v>
      </c>
      <c r="F283" s="27" t="s">
        <v>807</v>
      </c>
      <c r="G283" s="27" t="s">
        <v>254</v>
      </c>
      <c r="H283" s="10" t="s">
        <v>39</v>
      </c>
      <c r="I283" s="7" t="n">
        <v>79</v>
      </c>
      <c r="J283" s="7" t="n">
        <v>3</v>
      </c>
      <c r="K283" s="7" t="n">
        <v>0</v>
      </c>
      <c r="L283" s="28" t="s">
        <v>33</v>
      </c>
      <c r="M283" s="28" t="s">
        <v>33</v>
      </c>
      <c r="N283" s="29" t="n">
        <v>45628</v>
      </c>
      <c r="O283" s="27" t="s">
        <v>807</v>
      </c>
      <c r="P283" s="30" t="n">
        <f aca="false">Q283+R283+S283+T283</f>
        <v>28.5</v>
      </c>
      <c r="Q283" s="30"/>
      <c r="R283" s="30" t="n">
        <v>28.5</v>
      </c>
      <c r="S283" s="7"/>
      <c r="T283" s="7"/>
      <c r="U283" s="7" t="s">
        <v>35</v>
      </c>
      <c r="V283" s="7"/>
    </row>
    <row r="284" customFormat="false" ht="38.25" hidden="false" customHeight="false" outlineLevel="0" collapsed="false">
      <c r="A284" s="26" t="n">
        <v>170</v>
      </c>
      <c r="B284" s="7" t="s">
        <v>27</v>
      </c>
      <c r="C284" s="58"/>
      <c r="D284" s="7" t="s">
        <v>352</v>
      </c>
      <c r="E284" s="27" t="s">
        <v>808</v>
      </c>
      <c r="F284" s="35" t="s">
        <v>809</v>
      </c>
      <c r="G284" s="27" t="s">
        <v>43</v>
      </c>
      <c r="H284" s="10" t="s">
        <v>39</v>
      </c>
      <c r="I284" s="7" t="n">
        <v>136</v>
      </c>
      <c r="J284" s="7" t="n">
        <v>16</v>
      </c>
      <c r="K284" s="7" t="n">
        <v>1</v>
      </c>
      <c r="L284" s="28" t="s">
        <v>33</v>
      </c>
      <c r="M284" s="28" t="s">
        <v>33</v>
      </c>
      <c r="N284" s="29" t="n">
        <v>45628</v>
      </c>
      <c r="O284" s="35" t="s">
        <v>809</v>
      </c>
      <c r="P284" s="30" t="n">
        <f aca="false">Q284+R284+S284+T284</f>
        <v>32.5</v>
      </c>
      <c r="Q284" s="30"/>
      <c r="R284" s="30" t="n">
        <v>32.5</v>
      </c>
      <c r="S284" s="7"/>
      <c r="T284" s="7"/>
      <c r="U284" s="7" t="s">
        <v>35</v>
      </c>
      <c r="V284" s="7"/>
    </row>
    <row r="285" customFormat="false" ht="38.25" hidden="false" customHeight="false" outlineLevel="0" collapsed="false">
      <c r="A285" s="26" t="n">
        <v>171</v>
      </c>
      <c r="B285" s="7" t="s">
        <v>27</v>
      </c>
      <c r="C285" s="58"/>
      <c r="D285" s="7" t="s">
        <v>352</v>
      </c>
      <c r="E285" s="35" t="s">
        <v>810</v>
      </c>
      <c r="F285" s="35" t="s">
        <v>811</v>
      </c>
      <c r="G285" s="35" t="s">
        <v>812</v>
      </c>
      <c r="H285" s="10" t="s">
        <v>32</v>
      </c>
      <c r="I285" s="7" t="n">
        <v>152</v>
      </c>
      <c r="J285" s="7" t="n">
        <v>13</v>
      </c>
      <c r="K285" s="7" t="n">
        <v>0</v>
      </c>
      <c r="L285" s="28" t="s">
        <v>33</v>
      </c>
      <c r="M285" s="28" t="s">
        <v>33</v>
      </c>
      <c r="N285" s="29" t="n">
        <v>45628</v>
      </c>
      <c r="O285" s="35" t="s">
        <v>813</v>
      </c>
      <c r="P285" s="30" t="n">
        <f aca="false">Q285+R285+S285+T285</f>
        <v>33</v>
      </c>
      <c r="Q285" s="30"/>
      <c r="R285" s="30" t="n">
        <v>33</v>
      </c>
      <c r="S285" s="7"/>
      <c r="T285" s="7"/>
      <c r="U285" s="7" t="s">
        <v>35</v>
      </c>
      <c r="V285" s="7"/>
    </row>
    <row r="286" customFormat="false" ht="38.25" hidden="false" customHeight="false" outlineLevel="0" collapsed="false">
      <c r="A286" s="26" t="n">
        <v>172</v>
      </c>
      <c r="B286" s="7" t="s">
        <v>27</v>
      </c>
      <c r="C286" s="58"/>
      <c r="D286" s="7" t="s">
        <v>352</v>
      </c>
      <c r="E286" s="35" t="s">
        <v>814</v>
      </c>
      <c r="F286" s="35" t="s">
        <v>815</v>
      </c>
      <c r="G286" s="35" t="s">
        <v>636</v>
      </c>
      <c r="H286" s="10" t="s">
        <v>39</v>
      </c>
      <c r="I286" s="7" t="n">
        <v>116</v>
      </c>
      <c r="J286" s="7" t="n">
        <v>14</v>
      </c>
      <c r="K286" s="7" t="n">
        <v>0</v>
      </c>
      <c r="L286" s="28" t="s">
        <v>33</v>
      </c>
      <c r="M286" s="28" t="s">
        <v>33</v>
      </c>
      <c r="N286" s="29" t="n">
        <v>45628</v>
      </c>
      <c r="O286" s="35" t="s">
        <v>815</v>
      </c>
      <c r="P286" s="30" t="n">
        <f aca="false">Q286+R286+S286+T286</f>
        <v>28.5</v>
      </c>
      <c r="Q286" s="47"/>
      <c r="R286" s="47" t="n">
        <v>28.5</v>
      </c>
      <c r="S286" s="7"/>
      <c r="T286" s="7"/>
      <c r="U286" s="7" t="s">
        <v>35</v>
      </c>
      <c r="V286" s="7"/>
    </row>
    <row r="287" customFormat="false" ht="127.5" hidden="false" customHeight="false" outlineLevel="0" collapsed="false">
      <c r="A287" s="26" t="n">
        <v>173</v>
      </c>
      <c r="B287" s="7" t="s">
        <v>27</v>
      </c>
      <c r="C287" s="58"/>
      <c r="D287" s="7" t="s">
        <v>352</v>
      </c>
      <c r="E287" s="35" t="s">
        <v>816</v>
      </c>
      <c r="F287" s="53" t="s">
        <v>817</v>
      </c>
      <c r="G287" s="35" t="s">
        <v>818</v>
      </c>
      <c r="H287" s="10" t="s">
        <v>39</v>
      </c>
      <c r="I287" s="7" t="n">
        <v>95</v>
      </c>
      <c r="J287" s="7" t="n">
        <v>15</v>
      </c>
      <c r="K287" s="7" t="n">
        <v>0</v>
      </c>
      <c r="L287" s="28" t="s">
        <v>33</v>
      </c>
      <c r="M287" s="28" t="s">
        <v>33</v>
      </c>
      <c r="N287" s="29" t="n">
        <v>45628</v>
      </c>
      <c r="O287" s="53" t="s">
        <v>817</v>
      </c>
      <c r="P287" s="30" t="n">
        <f aca="false">Q287+R287+S287+T287</f>
        <v>33</v>
      </c>
      <c r="Q287" s="47" t="n">
        <v>24</v>
      </c>
      <c r="R287" s="47" t="n">
        <v>9</v>
      </c>
      <c r="S287" s="7"/>
      <c r="T287" s="7"/>
      <c r="U287" s="7" t="s">
        <v>35</v>
      </c>
      <c r="V287" s="7"/>
    </row>
    <row r="288" customFormat="false" ht="38.25" hidden="false" customHeight="false" outlineLevel="0" collapsed="false">
      <c r="A288" s="26" t="n">
        <v>174</v>
      </c>
      <c r="B288" s="7" t="s">
        <v>27</v>
      </c>
      <c r="C288" s="58"/>
      <c r="D288" s="7" t="s">
        <v>352</v>
      </c>
      <c r="E288" s="35" t="s">
        <v>819</v>
      </c>
      <c r="F288" s="35" t="s">
        <v>820</v>
      </c>
      <c r="G288" s="35" t="s">
        <v>821</v>
      </c>
      <c r="H288" s="10" t="s">
        <v>32</v>
      </c>
      <c r="I288" s="7" t="n">
        <v>25</v>
      </c>
      <c r="J288" s="7" t="n">
        <v>3</v>
      </c>
      <c r="K288" s="7" t="n">
        <v>0</v>
      </c>
      <c r="L288" s="28" t="s">
        <v>33</v>
      </c>
      <c r="M288" s="28" t="s">
        <v>33</v>
      </c>
      <c r="N288" s="29" t="n">
        <v>45628</v>
      </c>
      <c r="O288" s="35" t="s">
        <v>820</v>
      </c>
      <c r="P288" s="30" t="n">
        <f aca="false">Q288+R288+S288+T288</f>
        <v>46</v>
      </c>
      <c r="Q288" s="47"/>
      <c r="R288" s="47" t="n">
        <v>46</v>
      </c>
      <c r="S288" s="7"/>
      <c r="T288" s="7"/>
      <c r="U288" s="7" t="s">
        <v>35</v>
      </c>
      <c r="V288" s="7"/>
    </row>
    <row r="289" customFormat="false" ht="38.25" hidden="false" customHeight="false" outlineLevel="0" collapsed="false">
      <c r="A289" s="26" t="n">
        <v>175</v>
      </c>
      <c r="B289" s="7" t="s">
        <v>27</v>
      </c>
      <c r="C289" s="58"/>
      <c r="D289" s="7" t="s">
        <v>352</v>
      </c>
      <c r="E289" s="27" t="s">
        <v>353</v>
      </c>
      <c r="F289" s="35" t="s">
        <v>822</v>
      </c>
      <c r="G289" s="27" t="s">
        <v>355</v>
      </c>
      <c r="H289" s="10" t="s">
        <v>39</v>
      </c>
      <c r="I289" s="7" t="n">
        <v>24</v>
      </c>
      <c r="J289" s="7" t="n">
        <v>2</v>
      </c>
      <c r="K289" s="7" t="n">
        <v>0</v>
      </c>
      <c r="L289" s="28" t="s">
        <v>33</v>
      </c>
      <c r="M289" s="28" t="s">
        <v>33</v>
      </c>
      <c r="N289" s="29" t="n">
        <v>45628</v>
      </c>
      <c r="O289" s="35" t="s">
        <v>823</v>
      </c>
      <c r="P289" s="30" t="n">
        <f aca="false">Q289+R289+S289+T289</f>
        <v>30</v>
      </c>
      <c r="Q289" s="30" t="n">
        <v>30</v>
      </c>
      <c r="R289" s="30"/>
      <c r="S289" s="7"/>
      <c r="T289" s="7"/>
      <c r="U289" s="7" t="s">
        <v>35</v>
      </c>
      <c r="V289" s="7"/>
    </row>
    <row r="290" customFormat="false" ht="63.75" hidden="false" customHeight="false" outlineLevel="0" collapsed="false">
      <c r="A290" s="26" t="n">
        <v>176</v>
      </c>
      <c r="B290" s="7" t="s">
        <v>27</v>
      </c>
      <c r="C290" s="58"/>
      <c r="D290" s="7" t="s">
        <v>352</v>
      </c>
      <c r="E290" s="35" t="s">
        <v>824</v>
      </c>
      <c r="F290" s="35" t="s">
        <v>825</v>
      </c>
      <c r="G290" s="35" t="s">
        <v>661</v>
      </c>
      <c r="H290" s="10" t="s">
        <v>39</v>
      </c>
      <c r="I290" s="7" t="n">
        <v>125</v>
      </c>
      <c r="J290" s="7" t="n">
        <v>19</v>
      </c>
      <c r="K290" s="7" t="n">
        <v>1</v>
      </c>
      <c r="L290" s="28" t="s">
        <v>33</v>
      </c>
      <c r="M290" s="28" t="s">
        <v>33</v>
      </c>
      <c r="N290" s="29" t="n">
        <v>45628</v>
      </c>
      <c r="O290" s="35" t="s">
        <v>826</v>
      </c>
      <c r="P290" s="30" t="n">
        <f aca="false">Q290+R290+S290+T290</f>
        <v>29.8</v>
      </c>
      <c r="Q290" s="30"/>
      <c r="R290" s="30" t="n">
        <v>29.8</v>
      </c>
      <c r="S290" s="7"/>
      <c r="T290" s="7"/>
      <c r="U290" s="7" t="s">
        <v>35</v>
      </c>
      <c r="V290" s="7"/>
    </row>
    <row r="291" customFormat="false" ht="38.25" hidden="false" customHeight="false" outlineLevel="0" collapsed="false">
      <c r="A291" s="26" t="n">
        <v>177</v>
      </c>
      <c r="B291" s="7" t="s">
        <v>27</v>
      </c>
      <c r="C291" s="58"/>
      <c r="D291" s="7" t="s">
        <v>352</v>
      </c>
      <c r="E291" s="35" t="s">
        <v>520</v>
      </c>
      <c r="F291" s="35" t="s">
        <v>823</v>
      </c>
      <c r="G291" s="35" t="s">
        <v>522</v>
      </c>
      <c r="H291" s="10" t="s">
        <v>39</v>
      </c>
      <c r="I291" s="7" t="n">
        <v>25</v>
      </c>
      <c r="J291" s="7" t="n">
        <v>3</v>
      </c>
      <c r="K291" s="7" t="n">
        <v>0</v>
      </c>
      <c r="L291" s="28" t="s">
        <v>33</v>
      </c>
      <c r="M291" s="28" t="s">
        <v>33</v>
      </c>
      <c r="N291" s="29" t="n">
        <v>45628</v>
      </c>
      <c r="O291" s="35" t="s">
        <v>823</v>
      </c>
      <c r="P291" s="30" t="n">
        <f aca="false">Q291+R291+S291+T291</f>
        <v>28.5</v>
      </c>
      <c r="Q291" s="30"/>
      <c r="R291" s="30" t="n">
        <v>28.5</v>
      </c>
      <c r="S291" s="7"/>
      <c r="T291" s="7"/>
      <c r="U291" s="7" t="s">
        <v>35</v>
      </c>
      <c r="V291" s="7"/>
    </row>
    <row r="292" customFormat="false" ht="38.25" hidden="false" customHeight="false" outlineLevel="0" collapsed="false">
      <c r="A292" s="26" t="n">
        <v>178</v>
      </c>
      <c r="B292" s="7" t="s">
        <v>27</v>
      </c>
      <c r="C292" s="58"/>
      <c r="D292" s="7" t="s">
        <v>352</v>
      </c>
      <c r="E292" s="35" t="s">
        <v>827</v>
      </c>
      <c r="F292" s="35" t="s">
        <v>828</v>
      </c>
      <c r="G292" s="35" t="s">
        <v>287</v>
      </c>
      <c r="H292" s="10" t="s">
        <v>32</v>
      </c>
      <c r="I292" s="7" t="n">
        <v>27</v>
      </c>
      <c r="J292" s="7" t="n">
        <v>2</v>
      </c>
      <c r="K292" s="7" t="n">
        <v>0</v>
      </c>
      <c r="L292" s="28" t="s">
        <v>33</v>
      </c>
      <c r="M292" s="28" t="s">
        <v>33</v>
      </c>
      <c r="N292" s="29" t="n">
        <v>45628</v>
      </c>
      <c r="O292" s="35" t="s">
        <v>829</v>
      </c>
      <c r="P292" s="30" t="n">
        <f aca="false">Q292+R292+S292+T292</f>
        <v>38</v>
      </c>
      <c r="Q292" s="47"/>
      <c r="R292" s="47" t="n">
        <v>38</v>
      </c>
      <c r="S292" s="7"/>
      <c r="T292" s="7"/>
      <c r="U292" s="7" t="s">
        <v>35</v>
      </c>
      <c r="V292" s="7"/>
    </row>
    <row r="293" customFormat="false" ht="38.25" hidden="false" customHeight="false" outlineLevel="0" collapsed="false">
      <c r="A293" s="26" t="n">
        <v>179</v>
      </c>
      <c r="B293" s="7" t="s">
        <v>27</v>
      </c>
      <c r="C293" s="58"/>
      <c r="D293" s="7" t="s">
        <v>352</v>
      </c>
      <c r="E293" s="35" t="s">
        <v>395</v>
      </c>
      <c r="F293" s="35" t="s">
        <v>829</v>
      </c>
      <c r="G293" s="35" t="s">
        <v>287</v>
      </c>
      <c r="H293" s="10" t="s">
        <v>39</v>
      </c>
      <c r="I293" s="7" t="n">
        <v>25</v>
      </c>
      <c r="J293" s="7" t="n">
        <v>3</v>
      </c>
      <c r="K293" s="7" t="n">
        <v>0</v>
      </c>
      <c r="L293" s="28" t="s">
        <v>33</v>
      </c>
      <c r="M293" s="28" t="s">
        <v>33</v>
      </c>
      <c r="N293" s="29" t="n">
        <v>45628</v>
      </c>
      <c r="O293" s="35" t="s">
        <v>829</v>
      </c>
      <c r="P293" s="30" t="n">
        <f aca="false">Q293+R293+S293+T293</f>
        <v>33</v>
      </c>
      <c r="Q293" s="47"/>
      <c r="R293" s="47" t="n">
        <v>33</v>
      </c>
      <c r="S293" s="7"/>
      <c r="T293" s="7"/>
      <c r="U293" s="7" t="s">
        <v>35</v>
      </c>
      <c r="V293" s="7"/>
    </row>
    <row r="294" customFormat="false" ht="38.25" hidden="false" customHeight="false" outlineLevel="0" collapsed="false">
      <c r="A294" s="26" t="n">
        <v>180</v>
      </c>
      <c r="B294" s="7" t="s">
        <v>27</v>
      </c>
      <c r="C294" s="58"/>
      <c r="D294" s="7" t="s">
        <v>352</v>
      </c>
      <c r="E294" s="35" t="s">
        <v>363</v>
      </c>
      <c r="F294" s="35" t="s">
        <v>830</v>
      </c>
      <c r="G294" s="35" t="s">
        <v>365</v>
      </c>
      <c r="H294" s="10" t="s">
        <v>39</v>
      </c>
      <c r="I294" s="7" t="n">
        <v>38</v>
      </c>
      <c r="J294" s="7" t="n">
        <v>8</v>
      </c>
      <c r="K294" s="7" t="n">
        <v>2</v>
      </c>
      <c r="L294" s="28" t="s">
        <v>33</v>
      </c>
      <c r="M294" s="28" t="s">
        <v>33</v>
      </c>
      <c r="N294" s="29" t="n">
        <v>45628</v>
      </c>
      <c r="O294" s="35" t="s">
        <v>830</v>
      </c>
      <c r="P294" s="30" t="n">
        <f aca="false">Q294+R294+S294+T294</f>
        <v>23.8</v>
      </c>
      <c r="Q294" s="47"/>
      <c r="R294" s="47" t="n">
        <v>23.8</v>
      </c>
      <c r="S294" s="7"/>
      <c r="T294" s="7"/>
      <c r="U294" s="7" t="s">
        <v>35</v>
      </c>
      <c r="V294" s="7"/>
    </row>
    <row r="295" customFormat="false" ht="38.25" hidden="false" customHeight="false" outlineLevel="0" collapsed="false">
      <c r="A295" s="26" t="n">
        <v>181</v>
      </c>
      <c r="B295" s="7" t="s">
        <v>27</v>
      </c>
      <c r="C295" s="58"/>
      <c r="D295" s="7" t="s">
        <v>352</v>
      </c>
      <c r="E295" s="49" t="s">
        <v>831</v>
      </c>
      <c r="F295" s="35" t="s">
        <v>832</v>
      </c>
      <c r="G295" s="35" t="s">
        <v>34</v>
      </c>
      <c r="H295" s="10" t="s">
        <v>32</v>
      </c>
      <c r="I295" s="7" t="n">
        <v>10000</v>
      </c>
      <c r="J295" s="7" t="n">
        <v>4000</v>
      </c>
      <c r="K295" s="7" t="n">
        <v>125</v>
      </c>
      <c r="L295" s="28" t="s">
        <v>33</v>
      </c>
      <c r="M295" s="28" t="s">
        <v>33</v>
      </c>
      <c r="N295" s="29" t="n">
        <v>45628</v>
      </c>
      <c r="O295" s="35" t="s">
        <v>833</v>
      </c>
      <c r="P295" s="30" t="n">
        <f aca="false">Q295+R295+S295+T295</f>
        <v>500</v>
      </c>
      <c r="Q295" s="30"/>
      <c r="R295" s="30" t="n">
        <v>500</v>
      </c>
      <c r="S295" s="7"/>
      <c r="T295" s="7"/>
      <c r="U295" s="7" t="s">
        <v>35</v>
      </c>
      <c r="V295" s="7"/>
    </row>
    <row r="296" customFormat="false" ht="63.75" hidden="false" customHeight="false" outlineLevel="0" collapsed="false">
      <c r="A296" s="26" t="n">
        <v>182</v>
      </c>
      <c r="B296" s="7" t="s">
        <v>27</v>
      </c>
      <c r="C296" s="58"/>
      <c r="D296" s="7" t="s">
        <v>352</v>
      </c>
      <c r="E296" s="27" t="s">
        <v>834</v>
      </c>
      <c r="F296" s="35" t="s">
        <v>835</v>
      </c>
      <c r="G296" s="27" t="s">
        <v>358</v>
      </c>
      <c r="H296" s="10" t="s">
        <v>39</v>
      </c>
      <c r="I296" s="7" t="n">
        <v>38</v>
      </c>
      <c r="J296" s="7" t="n">
        <v>10</v>
      </c>
      <c r="K296" s="7" t="n">
        <v>0</v>
      </c>
      <c r="L296" s="28" t="s">
        <v>33</v>
      </c>
      <c r="M296" s="28" t="s">
        <v>33</v>
      </c>
      <c r="N296" s="29" t="n">
        <v>45628</v>
      </c>
      <c r="O296" s="35" t="s">
        <v>836</v>
      </c>
      <c r="P296" s="30" t="n">
        <f aca="false">Q296+R296+S296+T296</f>
        <v>9.5</v>
      </c>
      <c r="Q296" s="30" t="n">
        <v>9.5</v>
      </c>
      <c r="R296" s="30"/>
      <c r="S296" s="7"/>
      <c r="T296" s="7"/>
      <c r="U296" s="7" t="s">
        <v>35</v>
      </c>
      <c r="V296" s="7"/>
    </row>
    <row r="297" customFormat="false" ht="25.5" hidden="false" customHeight="false" outlineLevel="0" collapsed="false">
      <c r="A297" s="26" t="n">
        <v>183</v>
      </c>
      <c r="B297" s="7" t="s">
        <v>27</v>
      </c>
      <c r="C297" s="58"/>
      <c r="D297" s="7" t="s">
        <v>352</v>
      </c>
      <c r="E297" s="27" t="s">
        <v>837</v>
      </c>
      <c r="F297" s="35" t="s">
        <v>838</v>
      </c>
      <c r="G297" s="27" t="s">
        <v>218</v>
      </c>
      <c r="H297" s="10" t="s">
        <v>39</v>
      </c>
      <c r="I297" s="7" t="n">
        <v>25</v>
      </c>
      <c r="J297" s="7" t="n">
        <v>3</v>
      </c>
      <c r="K297" s="7" t="n">
        <v>0</v>
      </c>
      <c r="L297" s="28" t="s">
        <v>33</v>
      </c>
      <c r="M297" s="28" t="s">
        <v>33</v>
      </c>
      <c r="N297" s="29" t="n">
        <v>45628</v>
      </c>
      <c r="O297" s="35" t="s">
        <v>839</v>
      </c>
      <c r="P297" s="30" t="n">
        <f aca="false">Q297+R297+S297+T297</f>
        <v>3</v>
      </c>
      <c r="Q297" s="30" t="n">
        <v>3</v>
      </c>
      <c r="R297" s="30"/>
      <c r="S297" s="7"/>
      <c r="T297" s="7"/>
      <c r="U297" s="7" t="s">
        <v>35</v>
      </c>
      <c r="V297" s="7"/>
    </row>
    <row r="298" customFormat="false" ht="51" hidden="false" customHeight="false" outlineLevel="0" collapsed="false">
      <c r="A298" s="26" t="n">
        <v>184</v>
      </c>
      <c r="B298" s="7" t="s">
        <v>27</v>
      </c>
      <c r="C298" s="58"/>
      <c r="D298" s="7" t="s">
        <v>352</v>
      </c>
      <c r="E298" s="35" t="s">
        <v>840</v>
      </c>
      <c r="F298" s="35" t="s">
        <v>841</v>
      </c>
      <c r="G298" s="35" t="s">
        <v>842</v>
      </c>
      <c r="H298" s="76" t="s">
        <v>39</v>
      </c>
      <c r="I298" s="7" t="n">
        <v>55</v>
      </c>
      <c r="J298" s="7" t="n">
        <v>53</v>
      </c>
      <c r="K298" s="7" t="n">
        <v>2</v>
      </c>
      <c r="L298" s="28" t="s">
        <v>33</v>
      </c>
      <c r="M298" s="28" t="s">
        <v>33</v>
      </c>
      <c r="N298" s="29" t="n">
        <v>45628</v>
      </c>
      <c r="O298" s="35" t="s">
        <v>841</v>
      </c>
      <c r="P298" s="30" t="n">
        <f aca="false">Q298+R298+S298+T298</f>
        <v>20</v>
      </c>
      <c r="Q298" s="7"/>
      <c r="R298" s="7"/>
      <c r="S298" s="7" t="n">
        <v>20</v>
      </c>
      <c r="T298" s="7"/>
      <c r="U298" s="7" t="s">
        <v>35</v>
      </c>
      <c r="V298" s="7"/>
    </row>
    <row r="299" customFormat="false" ht="38.25" hidden="false" customHeight="false" outlineLevel="0" collapsed="false">
      <c r="A299" s="26" t="n">
        <v>185</v>
      </c>
      <c r="B299" s="7" t="s">
        <v>27</v>
      </c>
      <c r="C299" s="58"/>
      <c r="D299" s="7" t="s">
        <v>843</v>
      </c>
      <c r="E299" s="35" t="s">
        <v>844</v>
      </c>
      <c r="F299" s="35" t="s">
        <v>845</v>
      </c>
      <c r="G299" s="35" t="s">
        <v>410</v>
      </c>
      <c r="H299" s="10" t="s">
        <v>32</v>
      </c>
      <c r="I299" s="7" t="n">
        <v>25</v>
      </c>
      <c r="J299" s="7" t="n">
        <v>22</v>
      </c>
      <c r="K299" s="7" t="n">
        <v>3</v>
      </c>
      <c r="L299" s="28" t="s">
        <v>33</v>
      </c>
      <c r="M299" s="28" t="s">
        <v>33</v>
      </c>
      <c r="N299" s="29" t="n">
        <v>45628</v>
      </c>
      <c r="O299" s="35" t="s">
        <v>845</v>
      </c>
      <c r="P299" s="30" t="n">
        <f aca="false">Q299+R299+S299+T299</f>
        <v>39.05</v>
      </c>
      <c r="Q299" s="7" t="n">
        <v>39.05</v>
      </c>
      <c r="R299" s="7"/>
      <c r="S299" s="7"/>
      <c r="T299" s="7"/>
      <c r="U299" s="7" t="s">
        <v>35</v>
      </c>
      <c r="V299" s="7"/>
    </row>
    <row r="300" s="61" customFormat="true" ht="15.75" hidden="false" customHeight="true" outlineLevel="0" collapsed="false">
      <c r="A300" s="26"/>
      <c r="B300" s="7" t="s">
        <v>27</v>
      </c>
      <c r="C300" s="7" t="s">
        <v>846</v>
      </c>
      <c r="D300" s="77" t="s">
        <v>847</v>
      </c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 t="n">
        <v>1407.45</v>
      </c>
      <c r="Q300" s="77" t="n">
        <v>79.45</v>
      </c>
      <c r="R300" s="77" t="n">
        <v>0</v>
      </c>
      <c r="S300" s="77" t="n">
        <v>136</v>
      </c>
      <c r="T300" s="77" t="n">
        <v>1192</v>
      </c>
      <c r="U300" s="7"/>
      <c r="V300" s="77"/>
    </row>
    <row r="301" customFormat="false" ht="15.75" hidden="false" customHeight="false" outlineLevel="0" collapsed="false">
      <c r="A301" s="26" t="n">
        <v>1</v>
      </c>
      <c r="B301" s="7" t="s">
        <v>27</v>
      </c>
      <c r="C301" s="7"/>
      <c r="D301" s="7" t="s">
        <v>848</v>
      </c>
      <c r="E301" s="27" t="s">
        <v>848</v>
      </c>
      <c r="F301" s="27" t="s">
        <v>849</v>
      </c>
      <c r="G301" s="7" t="s">
        <v>312</v>
      </c>
      <c r="H301" s="7" t="s">
        <v>32</v>
      </c>
      <c r="I301" s="7"/>
      <c r="J301" s="7"/>
      <c r="K301" s="78"/>
      <c r="L301" s="28" t="s">
        <v>33</v>
      </c>
      <c r="M301" s="28" t="s">
        <v>33</v>
      </c>
      <c r="N301" s="29" t="n">
        <v>45627</v>
      </c>
      <c r="O301" s="27" t="s">
        <v>849</v>
      </c>
      <c r="P301" s="30" t="n">
        <v>58</v>
      </c>
      <c r="Q301" s="30" t="n">
        <v>58</v>
      </c>
      <c r="R301" s="30"/>
      <c r="S301" s="7"/>
      <c r="T301" s="7"/>
      <c r="U301" s="7" t="s">
        <v>35</v>
      </c>
      <c r="V301" s="7"/>
    </row>
    <row r="302" customFormat="false" ht="15.75" hidden="false" customHeight="false" outlineLevel="0" collapsed="false">
      <c r="A302" s="26" t="n">
        <v>2</v>
      </c>
      <c r="B302" s="7" t="s">
        <v>27</v>
      </c>
      <c r="C302" s="7"/>
      <c r="D302" s="7" t="s">
        <v>848</v>
      </c>
      <c r="E302" s="27" t="s">
        <v>848</v>
      </c>
      <c r="F302" s="27" t="s">
        <v>849</v>
      </c>
      <c r="G302" s="7" t="s">
        <v>312</v>
      </c>
      <c r="H302" s="7" t="s">
        <v>32</v>
      </c>
      <c r="I302" s="7"/>
      <c r="J302" s="7"/>
      <c r="K302" s="78"/>
      <c r="L302" s="28" t="s">
        <v>33</v>
      </c>
      <c r="M302" s="28" t="s">
        <v>33</v>
      </c>
      <c r="N302" s="29" t="n">
        <v>45627</v>
      </c>
      <c r="O302" s="27" t="s">
        <v>849</v>
      </c>
      <c r="P302" s="10" t="n">
        <v>21.45</v>
      </c>
      <c r="Q302" s="10" t="n">
        <v>21.45</v>
      </c>
      <c r="R302" s="10"/>
      <c r="S302" s="7"/>
      <c r="T302" s="7"/>
      <c r="U302" s="7" t="s">
        <v>35</v>
      </c>
      <c r="V302" s="7"/>
    </row>
    <row r="303" customFormat="false" ht="15.75" hidden="false" customHeight="false" outlineLevel="0" collapsed="false">
      <c r="A303" s="26" t="n">
        <v>3</v>
      </c>
      <c r="B303" s="7" t="s">
        <v>27</v>
      </c>
      <c r="C303" s="7"/>
      <c r="D303" s="7" t="s">
        <v>848</v>
      </c>
      <c r="E303" s="27" t="s">
        <v>848</v>
      </c>
      <c r="F303" s="27" t="s">
        <v>849</v>
      </c>
      <c r="G303" s="7" t="s">
        <v>312</v>
      </c>
      <c r="H303" s="7" t="s">
        <v>32</v>
      </c>
      <c r="I303" s="7"/>
      <c r="J303" s="7"/>
      <c r="K303" s="78"/>
      <c r="L303" s="28" t="s">
        <v>33</v>
      </c>
      <c r="M303" s="28" t="s">
        <v>33</v>
      </c>
      <c r="N303" s="29" t="n">
        <v>45628</v>
      </c>
      <c r="O303" s="27" t="s">
        <v>849</v>
      </c>
      <c r="P303" s="79" t="n">
        <v>34</v>
      </c>
      <c r="Q303" s="79"/>
      <c r="R303" s="79"/>
      <c r="S303" s="7"/>
      <c r="T303" s="79" t="n">
        <v>34</v>
      </c>
      <c r="U303" s="7" t="s">
        <v>35</v>
      </c>
      <c r="V303" s="7"/>
    </row>
    <row r="304" customFormat="false" ht="25.5" hidden="false" customHeight="false" outlineLevel="0" collapsed="false">
      <c r="A304" s="26" t="n">
        <v>4</v>
      </c>
      <c r="B304" s="7" t="s">
        <v>27</v>
      </c>
      <c r="C304" s="7"/>
      <c r="D304" s="7" t="s">
        <v>850</v>
      </c>
      <c r="E304" s="27" t="s">
        <v>851</v>
      </c>
      <c r="F304" s="27" t="s">
        <v>851</v>
      </c>
      <c r="G304" s="7" t="s">
        <v>312</v>
      </c>
      <c r="H304" s="7" t="s">
        <v>32</v>
      </c>
      <c r="I304" s="7"/>
      <c r="J304" s="7"/>
      <c r="K304" s="78"/>
      <c r="L304" s="10" t="s">
        <v>852</v>
      </c>
      <c r="M304" s="7" t="s">
        <v>34</v>
      </c>
      <c r="N304" s="29" t="n">
        <v>45627</v>
      </c>
      <c r="O304" s="27" t="s">
        <v>851</v>
      </c>
      <c r="P304" s="10" t="n">
        <v>672</v>
      </c>
      <c r="Q304" s="10"/>
      <c r="R304" s="10"/>
      <c r="S304" s="7"/>
      <c r="T304" s="10" t="n">
        <v>672</v>
      </c>
      <c r="U304" s="7" t="s">
        <v>35</v>
      </c>
      <c r="V304" s="7"/>
    </row>
    <row r="305" customFormat="false" ht="25.5" hidden="false" customHeight="false" outlineLevel="0" collapsed="false">
      <c r="A305" s="26" t="n">
        <v>5</v>
      </c>
      <c r="B305" s="7" t="s">
        <v>27</v>
      </c>
      <c r="C305" s="7"/>
      <c r="D305" s="7" t="s">
        <v>850</v>
      </c>
      <c r="E305" s="27" t="s">
        <v>851</v>
      </c>
      <c r="F305" s="27" t="s">
        <v>851</v>
      </c>
      <c r="G305" s="7" t="s">
        <v>312</v>
      </c>
      <c r="H305" s="7" t="s">
        <v>32</v>
      </c>
      <c r="I305" s="7"/>
      <c r="J305" s="7"/>
      <c r="K305" s="78"/>
      <c r="L305" s="28" t="s">
        <v>852</v>
      </c>
      <c r="M305" s="7" t="s">
        <v>34</v>
      </c>
      <c r="N305" s="29" t="n">
        <v>45627</v>
      </c>
      <c r="O305" s="27" t="s">
        <v>851</v>
      </c>
      <c r="P305" s="30" t="n">
        <v>136</v>
      </c>
      <c r="Q305" s="30"/>
      <c r="R305" s="30"/>
      <c r="S305" s="7" t="n">
        <v>136</v>
      </c>
      <c r="T305" s="7"/>
      <c r="U305" s="7" t="s">
        <v>35</v>
      </c>
      <c r="V305" s="7"/>
    </row>
    <row r="306" customFormat="false" ht="25.5" hidden="false" customHeight="false" outlineLevel="0" collapsed="false">
      <c r="A306" s="26" t="n">
        <v>6</v>
      </c>
      <c r="B306" s="7" t="s">
        <v>27</v>
      </c>
      <c r="C306" s="7"/>
      <c r="D306" s="7" t="s">
        <v>853</v>
      </c>
      <c r="E306" s="27" t="s">
        <v>854</v>
      </c>
      <c r="F306" s="27" t="s">
        <v>854</v>
      </c>
      <c r="G306" s="7" t="s">
        <v>312</v>
      </c>
      <c r="H306" s="7" t="s">
        <v>32</v>
      </c>
      <c r="I306" s="7"/>
      <c r="J306" s="7"/>
      <c r="K306" s="78"/>
      <c r="L306" s="10" t="s">
        <v>855</v>
      </c>
      <c r="M306" s="10" t="s">
        <v>855</v>
      </c>
      <c r="N306" s="29" t="n">
        <v>45627</v>
      </c>
      <c r="O306" s="27" t="s">
        <v>854</v>
      </c>
      <c r="P306" s="10" t="n">
        <v>196</v>
      </c>
      <c r="Q306" s="10"/>
      <c r="R306" s="10"/>
      <c r="S306" s="7"/>
      <c r="T306" s="10" t="n">
        <v>196</v>
      </c>
      <c r="U306" s="7" t="s">
        <v>35</v>
      </c>
      <c r="V306" s="7"/>
    </row>
    <row r="307" customFormat="false" ht="20" hidden="false" customHeight="true" outlineLevel="0" collapsed="false">
      <c r="A307" s="26" t="n">
        <v>7</v>
      </c>
      <c r="B307" s="7" t="s">
        <v>27</v>
      </c>
      <c r="C307" s="7"/>
      <c r="D307" s="26" t="s">
        <v>316</v>
      </c>
      <c r="E307" s="27" t="s">
        <v>856</v>
      </c>
      <c r="F307" s="27" t="s">
        <v>856</v>
      </c>
      <c r="G307" s="7" t="s">
        <v>312</v>
      </c>
      <c r="H307" s="7" t="s">
        <v>32</v>
      </c>
      <c r="I307" s="7"/>
      <c r="J307" s="7"/>
      <c r="K307" s="78"/>
      <c r="L307" s="28" t="s">
        <v>33</v>
      </c>
      <c r="M307" s="7" t="s">
        <v>34</v>
      </c>
      <c r="N307" s="29" t="n">
        <v>45628</v>
      </c>
      <c r="O307" s="27" t="s">
        <v>856</v>
      </c>
      <c r="P307" s="10" t="n">
        <v>290</v>
      </c>
      <c r="Q307" s="10"/>
      <c r="R307" s="10"/>
      <c r="S307" s="7"/>
      <c r="T307" s="10" t="n">
        <v>290</v>
      </c>
      <c r="U307" s="7" t="s">
        <v>35</v>
      </c>
      <c r="V307" s="7"/>
    </row>
  </sheetData>
  <mergeCells count="25">
    <mergeCell ref="A1:G1"/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T4"/>
    <mergeCell ref="U4:U6"/>
    <mergeCell ref="V4:V6"/>
    <mergeCell ref="P5:T5"/>
    <mergeCell ref="C8:C106"/>
    <mergeCell ref="C107:C113"/>
    <mergeCell ref="C114:C299"/>
    <mergeCell ref="C300:C307"/>
  </mergeCells>
  <dataValidations count="2">
    <dataValidation allowBlank="true" errorStyle="stop" operator="between" showDropDown="false" showErrorMessage="true" showInputMessage="false" sqref="V9:V106" type="list">
      <formula1>"技术环节,产业配套环节,产销对接环节,其他环节"</formula1>
      <formula2>0</formula2>
    </dataValidation>
    <dataValidation allowBlank="true" errorStyle="stop" operator="between" showDropDown="false" showErrorMessage="true" showInputMessage="false" sqref="V7:V8 V10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" bottom="0.23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42:44Z</dcterms:created>
  <dc:creator>dell</dc:creator>
  <dc:description/>
  <dc:language>en-US</dc:language>
  <cp:lastModifiedBy>gust</cp:lastModifiedBy>
  <cp:lastPrinted>2019-05-13T09:58:21Z</cp:lastPrinted>
  <dcterms:modified xsi:type="dcterms:W3CDTF">2024-12-30T15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AA8EA4C6B4AF7B5B6CEB09D990061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0</vt:bool>
  </property>
</Properties>
</file>