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1">
  <si>
    <r>
      <rPr>
        <b val="true"/>
        <sz val="22"/>
        <rFont val="Noto Sans"/>
        <family val="2"/>
      </rPr>
      <t xml:space="preserve">平泉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卫健系统所属事业单位公开招聘总成绩</t>
    </r>
  </si>
  <si>
    <t xml:space="preserve">序号</t>
  </si>
  <si>
    <t xml:space="preserve">报名号</t>
  </si>
  <si>
    <t xml:space="preserve">姓名</t>
  </si>
  <si>
    <t xml:space="preserve">性别</t>
  </si>
  <si>
    <t xml:space="preserve">职位名称</t>
  </si>
  <si>
    <t xml:space="preserve">职位代码</t>
  </si>
  <si>
    <t xml:space="preserve">准考证号</t>
  </si>
  <si>
    <t xml:space="preserve">职业能
力测验</t>
  </si>
  <si>
    <t xml:space="preserve">公共基
础知识</t>
  </si>
  <si>
    <t xml:space="preserve">笔试成绩</t>
  </si>
  <si>
    <t xml:space="preserve">面试成绩</t>
  </si>
  <si>
    <t xml:space="preserve">总成绩</t>
  </si>
  <si>
    <t xml:space="preserve">T003148</t>
  </si>
  <si>
    <t xml:space="preserve">孙钊坤</t>
  </si>
  <si>
    <t xml:space="preserve">女</t>
  </si>
  <si>
    <r>
      <rPr>
        <sz val="10"/>
        <rFont val="Noto Sans"/>
        <family val="2"/>
      </rPr>
      <t xml:space="preserve">平泉市→平泉市卫生健康局→平泉市疾病预防控制中心→专技</t>
    </r>
    <r>
      <rPr>
        <sz val="10"/>
        <rFont val="宋体"/>
        <family val="0"/>
        <charset val="134"/>
      </rPr>
      <t xml:space="preserve">A</t>
    </r>
  </si>
  <si>
    <t xml:space="preserve">008016001001</t>
  </si>
  <si>
    <t xml:space="preserve">13260102115</t>
  </si>
  <si>
    <t xml:space="preserve">T004771</t>
  </si>
  <si>
    <t xml:space="preserve">常冬蕾</t>
  </si>
  <si>
    <t xml:space="preserve">13260102120</t>
  </si>
  <si>
    <t xml:space="preserve">T002453</t>
  </si>
  <si>
    <t xml:space="preserve">张程根</t>
  </si>
  <si>
    <t xml:space="preserve">男</t>
  </si>
  <si>
    <t xml:space="preserve">13260102106</t>
  </si>
  <si>
    <t xml:space="preserve">T006829</t>
  </si>
  <si>
    <t xml:space="preserve">李佳北</t>
  </si>
  <si>
    <t xml:space="preserve">13260102201</t>
  </si>
  <si>
    <t xml:space="preserve">T006381</t>
  </si>
  <si>
    <t xml:space="preserve">张雅舒</t>
  </si>
  <si>
    <t xml:space="preserve">13260102128</t>
  </si>
  <si>
    <t xml:space="preserve">T001419</t>
  </si>
  <si>
    <t xml:space="preserve">李晓乐</t>
  </si>
  <si>
    <t xml:space="preserve">13260102103</t>
  </si>
  <si>
    <t xml:space="preserve">T005062</t>
  </si>
  <si>
    <t xml:space="preserve">李英杰</t>
  </si>
  <si>
    <t xml:space="preserve">13260102122</t>
  </si>
  <si>
    <t xml:space="preserve">T008631</t>
  </si>
  <si>
    <t xml:space="preserve">陈志强</t>
  </si>
  <si>
    <t xml:space="preserve">13260102206</t>
  </si>
  <si>
    <t xml:space="preserve">T001827</t>
  </si>
  <si>
    <t xml:space="preserve">刘梦颖</t>
  </si>
  <si>
    <t xml:space="preserve">13260102105</t>
  </si>
  <si>
    <t xml:space="preserve">T008627</t>
  </si>
  <si>
    <t xml:space="preserve">周维</t>
  </si>
  <si>
    <t xml:space="preserve">13260102205</t>
  </si>
  <si>
    <t xml:space="preserve">T006631</t>
  </si>
  <si>
    <t xml:space="preserve">陈亚志</t>
  </si>
  <si>
    <t xml:space="preserve">13260102129</t>
  </si>
  <si>
    <t xml:space="preserve">T000707</t>
  </si>
  <si>
    <t xml:space="preserve">胡越然</t>
  </si>
  <si>
    <t xml:space="preserve">13260102102</t>
  </si>
  <si>
    <t xml:space="preserve">T002768</t>
  </si>
  <si>
    <t xml:space="preserve">陈征</t>
  </si>
  <si>
    <r>
      <rPr>
        <sz val="10"/>
        <rFont val="Noto Sans"/>
        <family val="2"/>
      </rPr>
      <t xml:space="preserve">平泉市→平泉市卫生健康局→平泉市疾病预防控制中心→专技</t>
    </r>
    <r>
      <rPr>
        <sz val="10"/>
        <rFont val="宋体"/>
        <family val="0"/>
        <charset val="134"/>
      </rPr>
      <t xml:space="preserve">B</t>
    </r>
  </si>
  <si>
    <t xml:space="preserve">008016001002</t>
  </si>
  <si>
    <t xml:space="preserve">13260102217</t>
  </si>
  <si>
    <t xml:space="preserve">T012867</t>
  </si>
  <si>
    <t xml:space="preserve">王晓朗</t>
  </si>
  <si>
    <t xml:space="preserve">13260102226</t>
  </si>
  <si>
    <t xml:space="preserve">T002621</t>
  </si>
  <si>
    <t xml:space="preserve">刘文进</t>
  </si>
  <si>
    <t xml:space="preserve">13260102216</t>
  </si>
  <si>
    <t xml:space="preserve">T003743</t>
  </si>
  <si>
    <t xml:space="preserve">王朝</t>
  </si>
  <si>
    <t xml:space="preserve">13260102220</t>
  </si>
  <si>
    <t xml:space="preserve">T000668</t>
  </si>
  <si>
    <t xml:space="preserve">戴涛</t>
  </si>
  <si>
    <t xml:space="preserve">13260102212</t>
  </si>
  <si>
    <t xml:space="preserve">T003129</t>
  </si>
  <si>
    <t xml:space="preserve">李响</t>
  </si>
  <si>
    <t xml:space="preserve">13260102218</t>
  </si>
  <si>
    <t xml:space="preserve">T014710</t>
  </si>
  <si>
    <t xml:space="preserve">陈冉</t>
  </si>
  <si>
    <t xml:space="preserve">13260102228</t>
  </si>
  <si>
    <t xml:space="preserve">T009705</t>
  </si>
  <si>
    <t xml:space="preserve">马子骥</t>
  </si>
  <si>
    <t xml:space="preserve">13260102224</t>
  </si>
  <si>
    <t xml:space="preserve">T001175</t>
  </si>
  <si>
    <t xml:space="preserve">姜明滟</t>
  </si>
  <si>
    <t xml:space="preserve">13260102215</t>
  </si>
  <si>
    <t xml:space="preserve">T011696</t>
  </si>
  <si>
    <t xml:space="preserve">庞皓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A</t>
    </r>
  </si>
  <si>
    <t xml:space="preserve">008016002001</t>
  </si>
  <si>
    <t xml:space="preserve">13260102230</t>
  </si>
  <si>
    <t xml:space="preserve">T009302</t>
  </si>
  <si>
    <t xml:space="preserve">胡淑敏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B</t>
    </r>
  </si>
  <si>
    <t xml:space="preserve">008016002002</t>
  </si>
  <si>
    <t xml:space="preserve">13260102404</t>
  </si>
  <si>
    <t xml:space="preserve">T001394</t>
  </si>
  <si>
    <t xml:space="preserve">高海丽</t>
  </si>
  <si>
    <t xml:space="preserve">13260102307</t>
  </si>
  <si>
    <t xml:space="preserve">T007111</t>
  </si>
  <si>
    <t xml:space="preserve">胡娜丽</t>
  </si>
  <si>
    <t xml:space="preserve">13260102403</t>
  </si>
  <si>
    <t xml:space="preserve">T003885</t>
  </si>
  <si>
    <t xml:space="preserve">王晨阳</t>
  </si>
  <si>
    <t xml:space="preserve">13260102320</t>
  </si>
  <si>
    <t xml:space="preserve">T005155</t>
  </si>
  <si>
    <t xml:space="preserve">李凯</t>
  </si>
  <si>
    <t xml:space="preserve">13260102401</t>
  </si>
  <si>
    <t xml:space="preserve">T003791</t>
  </si>
  <si>
    <t xml:space="preserve">宁新</t>
  </si>
  <si>
    <t xml:space="preserve">13260102318</t>
  </si>
  <si>
    <t xml:space="preserve">T002815</t>
  </si>
  <si>
    <t xml:space="preserve">吴迪</t>
  </si>
  <si>
    <t xml:space="preserve">13260102311</t>
  </si>
  <si>
    <t xml:space="preserve">T003873</t>
  </si>
  <si>
    <t xml:space="preserve">闫春雷</t>
  </si>
  <si>
    <t xml:space="preserve">13260102319</t>
  </si>
  <si>
    <t xml:space="preserve">T003937</t>
  </si>
  <si>
    <t xml:space="preserve">杜佳乐</t>
  </si>
  <si>
    <t xml:space="preserve">13260102322</t>
  </si>
  <si>
    <t xml:space="preserve">T005090</t>
  </si>
  <si>
    <t xml:space="preserve">李艳松</t>
  </si>
  <si>
    <t xml:space="preserve">13260102329</t>
  </si>
  <si>
    <t xml:space="preserve">T001877</t>
  </si>
  <si>
    <t xml:space="preserve">杨英丽</t>
  </si>
  <si>
    <t xml:space="preserve">13260102309</t>
  </si>
  <si>
    <t xml:space="preserve">T004097</t>
  </si>
  <si>
    <t xml:space="preserve">王英春</t>
  </si>
  <si>
    <t xml:space="preserve">13260102323</t>
  </si>
  <si>
    <t xml:space="preserve">T001928</t>
  </si>
  <si>
    <t xml:space="preserve">李琳达</t>
  </si>
  <si>
    <t xml:space="preserve">13260102310</t>
  </si>
  <si>
    <t xml:space="preserve">T005312</t>
  </si>
  <si>
    <t xml:space="preserve">林方宁</t>
  </si>
  <si>
    <t xml:space="preserve">13260102402</t>
  </si>
  <si>
    <t xml:space="preserve">T003919</t>
  </si>
  <si>
    <t xml:space="preserve">左永丽</t>
  </si>
  <si>
    <t xml:space="preserve">13260102321</t>
  </si>
  <si>
    <t xml:space="preserve">T002720</t>
  </si>
  <si>
    <t xml:space="preserve">魏泓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C</t>
    </r>
  </si>
  <si>
    <t xml:space="preserve">008016002003</t>
  </si>
  <si>
    <t xml:space="preserve">13260102618</t>
  </si>
  <si>
    <t xml:space="preserve">T006232</t>
  </si>
  <si>
    <t xml:space="preserve">李庆元</t>
  </si>
  <si>
    <t xml:space="preserve">13260102901</t>
  </si>
  <si>
    <t xml:space="preserve">T007548</t>
  </si>
  <si>
    <t xml:space="preserve">赵红伟</t>
  </si>
  <si>
    <t xml:space="preserve">13260102921</t>
  </si>
  <si>
    <t xml:space="preserve">T002095</t>
  </si>
  <si>
    <t xml:space="preserve">张博</t>
  </si>
  <si>
    <t xml:space="preserve">13260102528</t>
  </si>
  <si>
    <t xml:space="preserve">T000595</t>
  </si>
  <si>
    <t xml:space="preserve">陈雨琦</t>
  </si>
  <si>
    <t xml:space="preserve">13260102423</t>
  </si>
  <si>
    <t xml:space="preserve">T002626</t>
  </si>
  <si>
    <t xml:space="preserve">王丽平</t>
  </si>
  <si>
    <t xml:space="preserve">13260102616</t>
  </si>
  <si>
    <t xml:space="preserve">T000982</t>
  </si>
  <si>
    <t xml:space="preserve">张瑜</t>
  </si>
  <si>
    <t xml:space="preserve">13260102503</t>
  </si>
  <si>
    <t xml:space="preserve">T002794</t>
  </si>
  <si>
    <t xml:space="preserve">付钰铭</t>
  </si>
  <si>
    <t xml:space="preserve">13260102621</t>
  </si>
  <si>
    <t xml:space="preserve">T004273</t>
  </si>
  <si>
    <t xml:space="preserve">王静</t>
  </si>
  <si>
    <t xml:space="preserve">13260102711</t>
  </si>
  <si>
    <t xml:space="preserve">T004824</t>
  </si>
  <si>
    <t xml:space="preserve">杨欣丽</t>
  </si>
  <si>
    <t xml:space="preserve">13260102725</t>
  </si>
  <si>
    <t xml:space="preserve">T000112</t>
  </si>
  <si>
    <t xml:space="preserve">李晓会</t>
  </si>
  <si>
    <t xml:space="preserve">13260102411</t>
  </si>
  <si>
    <t xml:space="preserve">T007172</t>
  </si>
  <si>
    <t xml:space="preserve">刘炜童</t>
  </si>
  <si>
    <t xml:space="preserve">13260102914</t>
  </si>
  <si>
    <t xml:space="preserve">T000176</t>
  </si>
  <si>
    <t xml:space="preserve">于娟</t>
  </si>
  <si>
    <t xml:space="preserve">13260102413</t>
  </si>
  <si>
    <t xml:space="preserve">T006576</t>
  </si>
  <si>
    <t xml:space="preserve">于欣</t>
  </si>
  <si>
    <t xml:space="preserve">13260102904</t>
  </si>
  <si>
    <t xml:space="preserve">T000103</t>
  </si>
  <si>
    <t xml:space="preserve">杨锌宇</t>
  </si>
  <si>
    <t xml:space="preserve">13260102410</t>
  </si>
  <si>
    <t xml:space="preserve">T002523</t>
  </si>
  <si>
    <t xml:space="preserve">李子欣</t>
  </si>
  <si>
    <t xml:space="preserve">13260102612</t>
  </si>
  <si>
    <t xml:space="preserve">T000024</t>
  </si>
  <si>
    <t xml:space="preserve">刘彦秋</t>
  </si>
  <si>
    <t xml:space="preserve">13260102407</t>
  </si>
  <si>
    <t xml:space="preserve">T000062</t>
  </si>
  <si>
    <t xml:space="preserve">徐仁敬</t>
  </si>
  <si>
    <t xml:space="preserve">13260102409</t>
  </si>
  <si>
    <t xml:space="preserve">T002063</t>
  </si>
  <si>
    <t xml:space="preserve">吴东娟</t>
  </si>
  <si>
    <t xml:space="preserve">13260102525</t>
  </si>
  <si>
    <t xml:space="preserve">T002635</t>
  </si>
  <si>
    <t xml:space="preserve">王玉香</t>
  </si>
  <si>
    <t xml:space="preserve">13260102617</t>
  </si>
  <si>
    <t xml:space="preserve">T002510</t>
  </si>
  <si>
    <t xml:space="preserve">李鑫月</t>
  </si>
  <si>
    <t xml:space="preserve">13260102611</t>
  </si>
  <si>
    <t xml:space="preserve">T000236</t>
  </si>
  <si>
    <t xml:space="preserve">董艳飞</t>
  </si>
  <si>
    <t xml:space="preserve">13260102414</t>
  </si>
  <si>
    <t xml:space="preserve">T000331</t>
  </si>
  <si>
    <t xml:space="preserve">徐敏捷</t>
  </si>
  <si>
    <t xml:space="preserve">13260102417</t>
  </si>
  <si>
    <t xml:space="preserve">T000323</t>
  </si>
  <si>
    <t xml:space="preserve">郭庆宇</t>
  </si>
  <si>
    <t xml:space="preserve">13260102416</t>
  </si>
  <si>
    <t xml:space="preserve">T001628</t>
  </si>
  <si>
    <t xml:space="preserve">姚明慧</t>
  </si>
  <si>
    <t xml:space="preserve">13260102518</t>
  </si>
  <si>
    <t xml:space="preserve">T002501</t>
  </si>
  <si>
    <t xml:space="preserve">陈瑶</t>
  </si>
  <si>
    <t xml:space="preserve">13260102610</t>
  </si>
  <si>
    <t xml:space="preserve">T004449</t>
  </si>
  <si>
    <t xml:space="preserve">张伟</t>
  </si>
  <si>
    <t xml:space="preserve">13260102717</t>
  </si>
  <si>
    <t xml:space="preserve">T004605</t>
  </si>
  <si>
    <t xml:space="preserve">范文琳</t>
  </si>
  <si>
    <t xml:space="preserve">13260102722</t>
  </si>
  <si>
    <t xml:space="preserve">T009510</t>
  </si>
  <si>
    <t xml:space="preserve">李雪</t>
  </si>
  <si>
    <t xml:space="preserve">13260103006</t>
  </si>
  <si>
    <t xml:space="preserve">T006868</t>
  </si>
  <si>
    <t xml:space="preserve">刘立</t>
  </si>
  <si>
    <t xml:space="preserve">13260102909</t>
  </si>
  <si>
    <t xml:space="preserve">T002339</t>
  </si>
  <si>
    <t xml:space="preserve">张丽燃</t>
  </si>
  <si>
    <t xml:space="preserve">13260102606</t>
  </si>
  <si>
    <t xml:space="preserve">T002092</t>
  </si>
  <si>
    <t xml:space="preserve">胡金池</t>
  </si>
  <si>
    <t xml:space="preserve">13260102527</t>
  </si>
  <si>
    <t xml:space="preserve">T005876</t>
  </si>
  <si>
    <t xml:space="preserve">周明佳</t>
  </si>
  <si>
    <t xml:space="preserve">13260102820</t>
  </si>
  <si>
    <t xml:space="preserve">T002276</t>
  </si>
  <si>
    <t xml:space="preserve">王一欣</t>
  </si>
  <si>
    <t xml:space="preserve">13260102604</t>
  </si>
  <si>
    <t xml:space="preserve">T000639</t>
  </si>
  <si>
    <t xml:space="preserve">闫晓磊</t>
  </si>
  <si>
    <t xml:space="preserve">13260102425</t>
  </si>
  <si>
    <t xml:space="preserve">T006982</t>
  </si>
  <si>
    <t xml:space="preserve">张媚</t>
  </si>
  <si>
    <t xml:space="preserve">13260102911</t>
  </si>
  <si>
    <t xml:space="preserve">T005654</t>
  </si>
  <si>
    <t xml:space="preserve">王迎</t>
  </si>
  <si>
    <t xml:space="preserve">13260102814</t>
  </si>
  <si>
    <t xml:space="preserve">T001301</t>
  </si>
  <si>
    <t xml:space="preserve">申静</t>
  </si>
  <si>
    <t xml:space="preserve">13260102511</t>
  </si>
  <si>
    <t xml:space="preserve">T004422</t>
  </si>
  <si>
    <t xml:space="preserve">王丹</t>
  </si>
  <si>
    <t xml:space="preserve">13260102715</t>
  </si>
  <si>
    <t xml:space="preserve">T007850</t>
  </si>
  <si>
    <t xml:space="preserve">崔双双</t>
  </si>
  <si>
    <t xml:space="preserve">13260102923</t>
  </si>
  <si>
    <t xml:space="preserve">T001938</t>
  </si>
  <si>
    <t xml:space="preserve">黄静楠</t>
  </si>
  <si>
    <t xml:space="preserve">13260102523</t>
  </si>
  <si>
    <t xml:space="preserve">T002623</t>
  </si>
  <si>
    <t xml:space="preserve">徐婷婷</t>
  </si>
  <si>
    <t xml:space="preserve">13260102615</t>
  </si>
  <si>
    <t xml:space="preserve">T009702</t>
  </si>
  <si>
    <t xml:space="preserve">穆天莉</t>
  </si>
  <si>
    <t xml:space="preserve">13260103009</t>
  </si>
  <si>
    <t xml:space="preserve">T001106</t>
  </si>
  <si>
    <t xml:space="preserve">马明君</t>
  </si>
  <si>
    <t xml:space="preserve">13260102507</t>
  </si>
  <si>
    <t xml:space="preserve">T000846</t>
  </si>
  <si>
    <t xml:space="preserve">杨金秋</t>
  </si>
  <si>
    <t xml:space="preserve">13260102428</t>
  </si>
  <si>
    <t xml:space="preserve">T002088</t>
  </si>
  <si>
    <t xml:space="preserve">徐建刚</t>
  </si>
  <si>
    <t xml:space="preserve">13260102526</t>
  </si>
  <si>
    <t xml:space="preserve">T007766</t>
  </si>
  <si>
    <t xml:space="preserve">13260102922</t>
  </si>
  <si>
    <t xml:space="preserve">T011956</t>
  </si>
  <si>
    <t xml:space="preserve">13260103021</t>
  </si>
  <si>
    <t xml:space="preserve">T006022</t>
  </si>
  <si>
    <t xml:space="preserve">张建军</t>
  </si>
  <si>
    <t xml:space="preserve">13260102825</t>
  </si>
  <si>
    <t xml:space="preserve">T000023</t>
  </si>
  <si>
    <t xml:space="preserve">李科林</t>
  </si>
  <si>
    <t xml:space="preserve">13260102406</t>
  </si>
  <si>
    <t xml:space="preserve">T006116</t>
  </si>
  <si>
    <t xml:space="preserve">窦悦</t>
  </si>
  <si>
    <t xml:space="preserve">13260102826</t>
  </si>
  <si>
    <t xml:space="preserve">T003407</t>
  </si>
  <si>
    <t xml:space="preserve">杨靖艳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D</t>
    </r>
  </si>
  <si>
    <t xml:space="preserve">008016002004</t>
  </si>
  <si>
    <t xml:space="preserve">13260103112</t>
  </si>
  <si>
    <t xml:space="preserve">T008111</t>
  </si>
  <si>
    <t xml:space="preserve">邵琳燕</t>
  </si>
  <si>
    <t xml:space="preserve">13260103116</t>
  </si>
  <si>
    <t xml:space="preserve">T007324</t>
  </si>
  <si>
    <t xml:space="preserve">仉亚楠</t>
  </si>
  <si>
    <t xml:space="preserve">13260103115</t>
  </si>
  <si>
    <t xml:space="preserve">T001113</t>
  </si>
  <si>
    <t xml:space="preserve">徐婧玮</t>
  </si>
  <si>
    <t xml:space="preserve">13260103108</t>
  </si>
  <si>
    <t xml:space="preserve">T004016</t>
  </si>
  <si>
    <t xml:space="preserve">李曼</t>
  </si>
  <si>
    <t xml:space="preserve">13260103113</t>
  </si>
  <si>
    <t xml:space="preserve">T001950</t>
  </si>
  <si>
    <t xml:space="preserve">任淑妍</t>
  </si>
  <si>
    <t xml:space="preserve">13260103110</t>
  </si>
  <si>
    <t xml:space="preserve">T007306</t>
  </si>
  <si>
    <t xml:space="preserve">李明辉</t>
  </si>
  <si>
    <t xml:space="preserve">13260103114</t>
  </si>
  <si>
    <t xml:space="preserve">T008306</t>
  </si>
  <si>
    <t xml:space="preserve">杨明达</t>
  </si>
  <si>
    <t xml:space="preserve">13260103117</t>
  </si>
  <si>
    <t xml:space="preserve">T000531</t>
  </si>
  <si>
    <t xml:space="preserve">刘浩南</t>
  </si>
  <si>
    <t xml:space="preserve">13260103106</t>
  </si>
  <si>
    <t xml:space="preserve">T001298</t>
  </si>
  <si>
    <t xml:space="preserve">韩金</t>
  </si>
  <si>
    <t xml:space="preserve">13260103109</t>
  </si>
  <si>
    <t xml:space="preserve">T003769</t>
  </si>
  <si>
    <t xml:space="preserve">冯英华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F</t>
    </r>
  </si>
  <si>
    <t xml:space="preserve">008016002006</t>
  </si>
  <si>
    <t xml:space="preserve">13260103129</t>
  </si>
  <si>
    <t xml:space="preserve">T004622</t>
  </si>
  <si>
    <t xml:space="preserve">王珊珊</t>
  </si>
  <si>
    <t xml:space="preserve">13260103130</t>
  </si>
  <si>
    <t xml:space="preserve">T001643</t>
  </si>
  <si>
    <t xml:space="preserve">郦向南</t>
  </si>
  <si>
    <t xml:space="preserve">13260103126</t>
  </si>
  <si>
    <t xml:space="preserve">T003434</t>
  </si>
  <si>
    <t xml:space="preserve">董春华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G</t>
    </r>
  </si>
  <si>
    <t xml:space="preserve">008016002007</t>
  </si>
  <si>
    <t xml:space="preserve">13260103205</t>
  </si>
  <si>
    <t xml:space="preserve">T006464</t>
  </si>
  <si>
    <t xml:space="preserve">陈佳福</t>
  </si>
  <si>
    <t xml:space="preserve">13260103209</t>
  </si>
  <si>
    <t xml:space="preserve">T005172</t>
  </si>
  <si>
    <t xml:space="preserve">徐慧</t>
  </si>
  <si>
    <t xml:space="preserve">13260103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4.24"/>
    <col collapsed="false" customWidth="true" hidden="false" outlineLevel="0" max="5" min="5" style="1" width="49.12"/>
    <col collapsed="false" customWidth="true" hidden="false" outlineLevel="0" max="6" min="6" style="1" width="16.24"/>
    <col collapsed="false" customWidth="true" hidden="false" outlineLevel="0" max="9" min="7" style="1" width="11.12"/>
    <col collapsed="false" customWidth="false" hidden="false" outlineLevel="0" max="10" min="10" style="1" width="8.99"/>
    <col collapsed="false" customWidth="true" hidden="false" outlineLevel="0" max="11" min="11" style="2" width="11.99"/>
    <col collapsed="false" customWidth="true" hidden="false" outlineLevel="0" max="12" min="12" style="2" width="9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9" t="s">
        <v>17</v>
      </c>
      <c r="G3" s="9" t="s">
        <v>18</v>
      </c>
      <c r="H3" s="9" t="n">
        <v>45.75</v>
      </c>
      <c r="I3" s="9" t="n">
        <v>56.9</v>
      </c>
      <c r="J3" s="9" t="n">
        <v>102.65</v>
      </c>
      <c r="K3" s="11" t="n">
        <v>74.4</v>
      </c>
      <c r="L3" s="11" t="n">
        <f aca="false">J3/2*0.6+K3*0.4</f>
        <v>60.555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10" t="s">
        <v>20</v>
      </c>
      <c r="D4" s="10" t="s">
        <v>15</v>
      </c>
      <c r="E4" s="10" t="s">
        <v>16</v>
      </c>
      <c r="F4" s="9" t="s">
        <v>17</v>
      </c>
      <c r="G4" s="9" t="s">
        <v>21</v>
      </c>
      <c r="H4" s="9" t="n">
        <v>55.75</v>
      </c>
      <c r="I4" s="9" t="n">
        <v>47.9</v>
      </c>
      <c r="J4" s="9" t="n">
        <v>103.65</v>
      </c>
      <c r="K4" s="11" t="n">
        <v>73</v>
      </c>
      <c r="L4" s="11" t="n">
        <f aca="false">J4/2*0.6+K4*0.4</f>
        <v>60.295</v>
      </c>
    </row>
    <row r="5" customFormat="false" ht="14.25" hidden="false" customHeight="fals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10" t="s">
        <v>16</v>
      </c>
      <c r="F5" s="9" t="s">
        <v>17</v>
      </c>
      <c r="G5" s="9" t="s">
        <v>25</v>
      </c>
      <c r="H5" s="9" t="n">
        <v>52</v>
      </c>
      <c r="I5" s="9" t="n">
        <v>49.9</v>
      </c>
      <c r="J5" s="9" t="n">
        <v>101.9</v>
      </c>
      <c r="K5" s="11" t="n">
        <v>74</v>
      </c>
      <c r="L5" s="11" t="n">
        <f aca="false">J5/2*0.6+K5*0.4</f>
        <v>60.17</v>
      </c>
    </row>
    <row r="6" customFormat="false" ht="14.25" hidden="false" customHeight="false" outlineLevel="0" collapsed="false">
      <c r="A6" s="8" t="n">
        <v>4</v>
      </c>
      <c r="B6" s="9" t="s">
        <v>26</v>
      </c>
      <c r="C6" s="10" t="s">
        <v>27</v>
      </c>
      <c r="D6" s="10" t="s">
        <v>24</v>
      </c>
      <c r="E6" s="10" t="s">
        <v>16</v>
      </c>
      <c r="F6" s="9" t="s">
        <v>17</v>
      </c>
      <c r="G6" s="9" t="s">
        <v>28</v>
      </c>
      <c r="H6" s="9" t="n">
        <v>45.5</v>
      </c>
      <c r="I6" s="9" t="n">
        <v>58.1</v>
      </c>
      <c r="J6" s="9" t="n">
        <v>103.6</v>
      </c>
      <c r="K6" s="11" t="n">
        <v>72.2</v>
      </c>
      <c r="L6" s="11" t="n">
        <f aca="false">J6/2*0.6+K6*0.4</f>
        <v>59.96</v>
      </c>
    </row>
    <row r="7" customFormat="false" ht="14.25" hidden="false" customHeight="false" outlineLevel="0" collapsed="false">
      <c r="A7" s="8" t="n">
        <v>5</v>
      </c>
      <c r="B7" s="9" t="s">
        <v>29</v>
      </c>
      <c r="C7" s="10" t="s">
        <v>30</v>
      </c>
      <c r="D7" s="10" t="s">
        <v>15</v>
      </c>
      <c r="E7" s="10" t="s">
        <v>16</v>
      </c>
      <c r="F7" s="9" t="s">
        <v>17</v>
      </c>
      <c r="G7" s="9" t="s">
        <v>31</v>
      </c>
      <c r="H7" s="9" t="n">
        <v>44.25</v>
      </c>
      <c r="I7" s="9" t="n">
        <v>49.5</v>
      </c>
      <c r="J7" s="9" t="n">
        <v>93.75</v>
      </c>
      <c r="K7" s="11" t="n">
        <v>77</v>
      </c>
      <c r="L7" s="11" t="n">
        <f aca="false">J7/2*0.6+K7*0.4</f>
        <v>58.925</v>
      </c>
    </row>
    <row r="8" customFormat="false" ht="14.25" hidden="false" customHeight="false" outlineLevel="0" collapsed="false">
      <c r="A8" s="8" t="n">
        <v>6</v>
      </c>
      <c r="B8" s="9" t="s">
        <v>32</v>
      </c>
      <c r="C8" s="10" t="s">
        <v>33</v>
      </c>
      <c r="D8" s="10" t="s">
        <v>15</v>
      </c>
      <c r="E8" s="10" t="s">
        <v>16</v>
      </c>
      <c r="F8" s="9" t="s">
        <v>17</v>
      </c>
      <c r="G8" s="9" t="s">
        <v>34</v>
      </c>
      <c r="H8" s="9" t="n">
        <v>46.5</v>
      </c>
      <c r="I8" s="9" t="n">
        <v>45.1</v>
      </c>
      <c r="J8" s="9" t="n">
        <v>91.6</v>
      </c>
      <c r="K8" s="11" t="n">
        <v>75.4</v>
      </c>
      <c r="L8" s="11" t="n">
        <f aca="false">J8/2*0.6+K8*0.4</f>
        <v>57.64</v>
      </c>
    </row>
    <row r="9" customFormat="false" ht="14.25" hidden="false" customHeight="false" outlineLevel="0" collapsed="false">
      <c r="A9" s="8" t="n">
        <v>7</v>
      </c>
      <c r="B9" s="9" t="s">
        <v>35</v>
      </c>
      <c r="C9" s="10" t="s">
        <v>36</v>
      </c>
      <c r="D9" s="10" t="s">
        <v>15</v>
      </c>
      <c r="E9" s="10" t="s">
        <v>16</v>
      </c>
      <c r="F9" s="9" t="s">
        <v>17</v>
      </c>
      <c r="G9" s="9" t="s">
        <v>37</v>
      </c>
      <c r="H9" s="9" t="n">
        <v>45.25</v>
      </c>
      <c r="I9" s="9" t="n">
        <v>47.1</v>
      </c>
      <c r="J9" s="9" t="n">
        <v>92.35</v>
      </c>
      <c r="K9" s="11" t="n">
        <v>74.4</v>
      </c>
      <c r="L9" s="11" t="n">
        <f aca="false">J9/2*0.6+K9*0.4</f>
        <v>57.465</v>
      </c>
    </row>
    <row r="10" customFormat="false" ht="14.25" hidden="false" customHeight="false" outlineLevel="0" collapsed="false">
      <c r="A10" s="8" t="n">
        <v>8</v>
      </c>
      <c r="B10" s="9" t="s">
        <v>38</v>
      </c>
      <c r="C10" s="10" t="s">
        <v>39</v>
      </c>
      <c r="D10" s="10" t="s">
        <v>24</v>
      </c>
      <c r="E10" s="10" t="s">
        <v>16</v>
      </c>
      <c r="F10" s="9" t="s">
        <v>17</v>
      </c>
      <c r="G10" s="9" t="s">
        <v>40</v>
      </c>
      <c r="H10" s="9" t="n">
        <v>46.75</v>
      </c>
      <c r="I10" s="9" t="n">
        <v>44.7</v>
      </c>
      <c r="J10" s="9" t="n">
        <v>91.45</v>
      </c>
      <c r="K10" s="11" t="n">
        <v>73.4</v>
      </c>
      <c r="L10" s="11" t="n">
        <f aca="false">J10/2*0.6+K10*0.4</f>
        <v>56.795</v>
      </c>
    </row>
    <row r="11" customFormat="false" ht="14.25" hidden="false" customHeight="false" outlineLevel="0" collapsed="false">
      <c r="A11" s="8" t="n">
        <v>9</v>
      </c>
      <c r="B11" s="9" t="s">
        <v>41</v>
      </c>
      <c r="C11" s="10" t="s">
        <v>42</v>
      </c>
      <c r="D11" s="10" t="s">
        <v>15</v>
      </c>
      <c r="E11" s="10" t="s">
        <v>16</v>
      </c>
      <c r="F11" s="9" t="s">
        <v>17</v>
      </c>
      <c r="G11" s="9" t="s">
        <v>43</v>
      </c>
      <c r="H11" s="9" t="n">
        <v>41.25</v>
      </c>
      <c r="I11" s="9" t="n">
        <v>49.1</v>
      </c>
      <c r="J11" s="9" t="n">
        <v>90.35</v>
      </c>
      <c r="K11" s="11" t="n">
        <v>73</v>
      </c>
      <c r="L11" s="11" t="n">
        <f aca="false">J11/2*0.6+K11*0.4</f>
        <v>56.305</v>
      </c>
    </row>
    <row r="12" customFormat="false" ht="14.25" hidden="false" customHeight="false" outlineLevel="0" collapsed="false">
      <c r="A12" s="8" t="n">
        <v>10</v>
      </c>
      <c r="B12" s="9" t="s">
        <v>44</v>
      </c>
      <c r="C12" s="10" t="s">
        <v>45</v>
      </c>
      <c r="D12" s="10" t="s">
        <v>15</v>
      </c>
      <c r="E12" s="10" t="s">
        <v>16</v>
      </c>
      <c r="F12" s="9" t="s">
        <v>17</v>
      </c>
      <c r="G12" s="9" t="s">
        <v>46</v>
      </c>
      <c r="H12" s="9" t="n">
        <v>44</v>
      </c>
      <c r="I12" s="9" t="n">
        <v>45</v>
      </c>
      <c r="J12" s="9" t="n">
        <v>89</v>
      </c>
      <c r="K12" s="11" t="n">
        <v>70</v>
      </c>
      <c r="L12" s="11" t="n">
        <f aca="false">J12/2*0.6+K12*0.4</f>
        <v>54.7</v>
      </c>
    </row>
    <row r="13" customFormat="false" ht="14.25" hidden="false" customHeight="false" outlineLevel="0" collapsed="false">
      <c r="A13" s="8" t="n">
        <v>11</v>
      </c>
      <c r="B13" s="9" t="s">
        <v>47</v>
      </c>
      <c r="C13" s="10" t="s">
        <v>48</v>
      </c>
      <c r="D13" s="10" t="s">
        <v>15</v>
      </c>
      <c r="E13" s="10" t="s">
        <v>16</v>
      </c>
      <c r="F13" s="9" t="s">
        <v>17</v>
      </c>
      <c r="G13" s="9" t="s">
        <v>49</v>
      </c>
      <c r="H13" s="9" t="n">
        <v>38.5</v>
      </c>
      <c r="I13" s="9" t="n">
        <v>47</v>
      </c>
      <c r="J13" s="9" t="n">
        <v>85.5</v>
      </c>
      <c r="K13" s="11" t="n">
        <v>71</v>
      </c>
      <c r="L13" s="11" t="n">
        <f aca="false">J13/2*0.6+K13*0.4</f>
        <v>54.05</v>
      </c>
    </row>
    <row r="14" customFormat="false" ht="14.25" hidden="false" customHeight="false" outlineLevel="0" collapsed="false">
      <c r="A14" s="8" t="n">
        <v>12</v>
      </c>
      <c r="B14" s="9" t="s">
        <v>50</v>
      </c>
      <c r="C14" s="10" t="s">
        <v>51</v>
      </c>
      <c r="D14" s="10" t="s">
        <v>15</v>
      </c>
      <c r="E14" s="10" t="s">
        <v>16</v>
      </c>
      <c r="F14" s="9" t="s">
        <v>17</v>
      </c>
      <c r="G14" s="9" t="s">
        <v>52</v>
      </c>
      <c r="H14" s="9" t="n">
        <v>38.75</v>
      </c>
      <c r="I14" s="9" t="n">
        <v>52.9</v>
      </c>
      <c r="J14" s="9" t="n">
        <v>91.65</v>
      </c>
      <c r="K14" s="11" t="n">
        <v>0</v>
      </c>
      <c r="L14" s="11" t="n">
        <f aca="false">J14/2*0.6+K14*0.4</f>
        <v>27.495</v>
      </c>
    </row>
    <row r="15" customFormat="false" ht="14.25" hidden="false" customHeight="false" outlineLevel="0" collapsed="false">
      <c r="A15" s="8" t="n">
        <v>13</v>
      </c>
      <c r="B15" s="9" t="s">
        <v>53</v>
      </c>
      <c r="C15" s="10" t="s">
        <v>54</v>
      </c>
      <c r="D15" s="10" t="s">
        <v>24</v>
      </c>
      <c r="E15" s="10" t="s">
        <v>55</v>
      </c>
      <c r="F15" s="9" t="s">
        <v>56</v>
      </c>
      <c r="G15" s="9" t="s">
        <v>57</v>
      </c>
      <c r="H15" s="9" t="n">
        <v>50</v>
      </c>
      <c r="I15" s="9" t="n">
        <v>57</v>
      </c>
      <c r="J15" s="9" t="n">
        <v>107</v>
      </c>
      <c r="K15" s="11" t="n">
        <v>83.4</v>
      </c>
      <c r="L15" s="11" t="n">
        <f aca="false">J15/2*0.6+K15*0.4</f>
        <v>65.46</v>
      </c>
    </row>
    <row r="16" customFormat="false" ht="14.25" hidden="false" customHeight="false" outlineLevel="0" collapsed="false">
      <c r="A16" s="8" t="n">
        <v>14</v>
      </c>
      <c r="B16" s="9" t="s">
        <v>58</v>
      </c>
      <c r="C16" s="10" t="s">
        <v>59</v>
      </c>
      <c r="D16" s="10" t="s">
        <v>15</v>
      </c>
      <c r="E16" s="10" t="s">
        <v>55</v>
      </c>
      <c r="F16" s="9" t="s">
        <v>56</v>
      </c>
      <c r="G16" s="9" t="s">
        <v>60</v>
      </c>
      <c r="H16" s="9" t="n">
        <v>42.5</v>
      </c>
      <c r="I16" s="9" t="n">
        <v>59.8</v>
      </c>
      <c r="J16" s="9" t="n">
        <v>102.3</v>
      </c>
      <c r="K16" s="11" t="n">
        <v>82.4</v>
      </c>
      <c r="L16" s="11" t="n">
        <f aca="false">J16/2*0.6+K16*0.4</f>
        <v>63.65</v>
      </c>
    </row>
    <row r="17" customFormat="false" ht="14.25" hidden="false" customHeight="false" outlineLevel="0" collapsed="false">
      <c r="A17" s="8" t="n">
        <v>15</v>
      </c>
      <c r="B17" s="9" t="s">
        <v>61</v>
      </c>
      <c r="C17" s="10" t="s">
        <v>62</v>
      </c>
      <c r="D17" s="10" t="s">
        <v>15</v>
      </c>
      <c r="E17" s="10" t="s">
        <v>55</v>
      </c>
      <c r="F17" s="9" t="s">
        <v>56</v>
      </c>
      <c r="G17" s="9" t="s">
        <v>63</v>
      </c>
      <c r="H17" s="9" t="n">
        <v>47.75</v>
      </c>
      <c r="I17" s="9" t="n">
        <v>50.9</v>
      </c>
      <c r="J17" s="9" t="n">
        <v>98.65</v>
      </c>
      <c r="K17" s="11" t="n">
        <v>76</v>
      </c>
      <c r="L17" s="11" t="n">
        <f aca="false">J17/2*0.6+K17*0.4</f>
        <v>59.995</v>
      </c>
    </row>
    <row r="18" customFormat="false" ht="14.25" hidden="false" customHeight="false" outlineLevel="0" collapsed="false">
      <c r="A18" s="8" t="n">
        <v>16</v>
      </c>
      <c r="B18" s="9" t="s">
        <v>64</v>
      </c>
      <c r="C18" s="10" t="s">
        <v>65</v>
      </c>
      <c r="D18" s="10" t="s">
        <v>24</v>
      </c>
      <c r="E18" s="10" t="s">
        <v>55</v>
      </c>
      <c r="F18" s="9" t="s">
        <v>56</v>
      </c>
      <c r="G18" s="9" t="s">
        <v>66</v>
      </c>
      <c r="H18" s="9" t="n">
        <v>44.25</v>
      </c>
      <c r="I18" s="9" t="n">
        <v>52.6</v>
      </c>
      <c r="J18" s="9" t="n">
        <v>96.85</v>
      </c>
      <c r="K18" s="11" t="n">
        <v>77.2</v>
      </c>
      <c r="L18" s="11" t="n">
        <f aca="false">J18/2*0.6+K18*0.4</f>
        <v>59.935</v>
      </c>
    </row>
    <row r="19" customFormat="false" ht="14.25" hidden="false" customHeight="false" outlineLevel="0" collapsed="false">
      <c r="A19" s="8" t="n">
        <v>17</v>
      </c>
      <c r="B19" s="9" t="s">
        <v>67</v>
      </c>
      <c r="C19" s="10" t="s">
        <v>68</v>
      </c>
      <c r="D19" s="10" t="s">
        <v>24</v>
      </c>
      <c r="E19" s="10" t="s">
        <v>55</v>
      </c>
      <c r="F19" s="9" t="s">
        <v>56</v>
      </c>
      <c r="G19" s="9" t="s">
        <v>69</v>
      </c>
      <c r="H19" s="9" t="n">
        <v>47.75</v>
      </c>
      <c r="I19" s="9" t="n">
        <v>48.7</v>
      </c>
      <c r="J19" s="9" t="n">
        <v>96.45</v>
      </c>
      <c r="K19" s="11" t="n">
        <v>72.4</v>
      </c>
      <c r="L19" s="11" t="n">
        <f aca="false">J19/2*0.6+K19*0.4</f>
        <v>57.895</v>
      </c>
    </row>
    <row r="20" customFormat="false" ht="14.25" hidden="false" customHeight="false" outlineLevel="0" collapsed="false">
      <c r="A20" s="8" t="n">
        <v>18</v>
      </c>
      <c r="B20" s="9" t="s">
        <v>70</v>
      </c>
      <c r="C20" s="10" t="s">
        <v>71</v>
      </c>
      <c r="D20" s="10" t="s">
        <v>15</v>
      </c>
      <c r="E20" s="10" t="s">
        <v>55</v>
      </c>
      <c r="F20" s="9" t="s">
        <v>56</v>
      </c>
      <c r="G20" s="9" t="s">
        <v>72</v>
      </c>
      <c r="H20" s="9" t="n">
        <v>38.75</v>
      </c>
      <c r="I20" s="9" t="n">
        <v>51.1</v>
      </c>
      <c r="J20" s="9" t="n">
        <v>89.85</v>
      </c>
      <c r="K20" s="11" t="n">
        <v>75</v>
      </c>
      <c r="L20" s="11" t="n">
        <f aca="false">J20/2*0.6+K20*0.4</f>
        <v>56.955</v>
      </c>
    </row>
    <row r="21" customFormat="false" ht="14.25" hidden="false" customHeight="false" outlineLevel="0" collapsed="false">
      <c r="A21" s="8" t="n">
        <v>19</v>
      </c>
      <c r="B21" s="9" t="s">
        <v>73</v>
      </c>
      <c r="C21" s="10" t="s">
        <v>74</v>
      </c>
      <c r="D21" s="10" t="s">
        <v>15</v>
      </c>
      <c r="E21" s="10" t="s">
        <v>55</v>
      </c>
      <c r="F21" s="9" t="s">
        <v>56</v>
      </c>
      <c r="G21" s="9" t="s">
        <v>75</v>
      </c>
      <c r="H21" s="9" t="n">
        <v>40.25</v>
      </c>
      <c r="I21" s="9" t="n">
        <v>47.6</v>
      </c>
      <c r="J21" s="9" t="n">
        <v>87.85</v>
      </c>
      <c r="K21" s="11" t="n">
        <v>76.4</v>
      </c>
      <c r="L21" s="11" t="n">
        <f aca="false">J21/2*0.6+K21*0.4</f>
        <v>56.915</v>
      </c>
    </row>
    <row r="22" customFormat="false" ht="14.25" hidden="false" customHeight="false" outlineLevel="0" collapsed="false">
      <c r="A22" s="8" t="n">
        <v>20</v>
      </c>
      <c r="B22" s="9" t="s">
        <v>76</v>
      </c>
      <c r="C22" s="10" t="s">
        <v>77</v>
      </c>
      <c r="D22" s="10" t="s">
        <v>24</v>
      </c>
      <c r="E22" s="10" t="s">
        <v>55</v>
      </c>
      <c r="F22" s="9" t="s">
        <v>56</v>
      </c>
      <c r="G22" s="9" t="s">
        <v>78</v>
      </c>
      <c r="H22" s="9" t="n">
        <v>43.5</v>
      </c>
      <c r="I22" s="9" t="n">
        <v>51.1</v>
      </c>
      <c r="J22" s="9" t="n">
        <v>94.6</v>
      </c>
      <c r="K22" s="11" t="n">
        <v>70.2</v>
      </c>
      <c r="L22" s="11" t="n">
        <f aca="false">J22/2*0.6+K22*0.4</f>
        <v>56.46</v>
      </c>
    </row>
    <row r="23" customFormat="false" ht="14.25" hidden="false" customHeight="false" outlineLevel="0" collapsed="false">
      <c r="A23" s="8" t="n">
        <v>21</v>
      </c>
      <c r="B23" s="9" t="s">
        <v>79</v>
      </c>
      <c r="C23" s="10" t="s">
        <v>80</v>
      </c>
      <c r="D23" s="10" t="s">
        <v>15</v>
      </c>
      <c r="E23" s="10" t="s">
        <v>55</v>
      </c>
      <c r="F23" s="9" t="s">
        <v>56</v>
      </c>
      <c r="G23" s="9" t="s">
        <v>81</v>
      </c>
      <c r="H23" s="9" t="n">
        <v>44.75</v>
      </c>
      <c r="I23" s="9" t="n">
        <v>44.9</v>
      </c>
      <c r="J23" s="9" t="n">
        <v>89.65</v>
      </c>
      <c r="K23" s="11" t="n">
        <v>73.8</v>
      </c>
      <c r="L23" s="11" t="n">
        <f aca="false">J23/2*0.6+K23*0.4</f>
        <v>56.415</v>
      </c>
    </row>
    <row r="24" customFormat="false" ht="14.25" hidden="false" customHeight="false" outlineLevel="0" collapsed="false">
      <c r="A24" s="8" t="n">
        <v>22</v>
      </c>
      <c r="B24" s="9" t="s">
        <v>82</v>
      </c>
      <c r="C24" s="10" t="s">
        <v>83</v>
      </c>
      <c r="D24" s="10" t="s">
        <v>24</v>
      </c>
      <c r="E24" s="10" t="s">
        <v>84</v>
      </c>
      <c r="F24" s="9" t="s">
        <v>85</v>
      </c>
      <c r="G24" s="9" t="s">
        <v>86</v>
      </c>
      <c r="H24" s="9" t="n">
        <v>42.75</v>
      </c>
      <c r="I24" s="9" t="n">
        <v>49.7</v>
      </c>
      <c r="J24" s="9" t="n">
        <v>92.45</v>
      </c>
      <c r="K24" s="11" t="n">
        <v>70.8</v>
      </c>
      <c r="L24" s="11" t="n">
        <f aca="false">J24/2*0.6+K24*0.4</f>
        <v>56.055</v>
      </c>
    </row>
    <row r="25" customFormat="false" ht="14.25" hidden="false" customHeight="false" outlineLevel="0" collapsed="false">
      <c r="A25" s="8" t="n">
        <v>23</v>
      </c>
      <c r="B25" s="9" t="s">
        <v>87</v>
      </c>
      <c r="C25" s="10" t="s">
        <v>88</v>
      </c>
      <c r="D25" s="10" t="s">
        <v>15</v>
      </c>
      <c r="E25" s="10" t="s">
        <v>89</v>
      </c>
      <c r="F25" s="9" t="s">
        <v>90</v>
      </c>
      <c r="G25" s="9" t="s">
        <v>91</v>
      </c>
      <c r="H25" s="9" t="n">
        <v>65.25</v>
      </c>
      <c r="I25" s="9" t="n">
        <v>51.6</v>
      </c>
      <c r="J25" s="9" t="n">
        <v>116.85</v>
      </c>
      <c r="K25" s="11" t="n">
        <v>84.4</v>
      </c>
      <c r="L25" s="11" t="n">
        <f aca="false">J25/2*0.6+K25*0.4</f>
        <v>68.815</v>
      </c>
    </row>
    <row r="26" customFormat="false" ht="14.25" hidden="false" customHeight="false" outlineLevel="0" collapsed="false">
      <c r="A26" s="8" t="n">
        <v>24</v>
      </c>
      <c r="B26" s="9" t="s">
        <v>92</v>
      </c>
      <c r="C26" s="10" t="s">
        <v>93</v>
      </c>
      <c r="D26" s="10" t="s">
        <v>15</v>
      </c>
      <c r="E26" s="10" t="s">
        <v>89</v>
      </c>
      <c r="F26" s="9" t="s">
        <v>90</v>
      </c>
      <c r="G26" s="9" t="s">
        <v>94</v>
      </c>
      <c r="H26" s="9" t="n">
        <v>59.25</v>
      </c>
      <c r="I26" s="9" t="n">
        <v>50.6</v>
      </c>
      <c r="J26" s="9" t="n">
        <v>109.85</v>
      </c>
      <c r="K26" s="11" t="n">
        <v>82.8</v>
      </c>
      <c r="L26" s="11" t="n">
        <f aca="false">J26/2*0.6+K26*0.4</f>
        <v>66.075</v>
      </c>
    </row>
    <row r="27" customFormat="false" ht="14.25" hidden="false" customHeight="false" outlineLevel="0" collapsed="false">
      <c r="A27" s="8" t="n">
        <v>25</v>
      </c>
      <c r="B27" s="9" t="s">
        <v>95</v>
      </c>
      <c r="C27" s="10" t="s">
        <v>96</v>
      </c>
      <c r="D27" s="10" t="s">
        <v>15</v>
      </c>
      <c r="E27" s="10" t="s">
        <v>89</v>
      </c>
      <c r="F27" s="9" t="s">
        <v>90</v>
      </c>
      <c r="G27" s="9" t="s">
        <v>97</v>
      </c>
      <c r="H27" s="9" t="n">
        <v>66.25</v>
      </c>
      <c r="I27" s="9" t="n">
        <v>44.4</v>
      </c>
      <c r="J27" s="9" t="n">
        <v>110.65</v>
      </c>
      <c r="K27" s="11" t="n">
        <v>81.6</v>
      </c>
      <c r="L27" s="11" t="n">
        <f aca="false">J27/2*0.6+K27*0.4</f>
        <v>65.835</v>
      </c>
    </row>
    <row r="28" customFormat="false" ht="14.25" hidden="false" customHeight="false" outlineLevel="0" collapsed="false">
      <c r="A28" s="8" t="n">
        <v>26</v>
      </c>
      <c r="B28" s="9" t="s">
        <v>98</v>
      </c>
      <c r="C28" s="10" t="s">
        <v>99</v>
      </c>
      <c r="D28" s="10" t="s">
        <v>24</v>
      </c>
      <c r="E28" s="10" t="s">
        <v>89</v>
      </c>
      <c r="F28" s="9" t="s">
        <v>90</v>
      </c>
      <c r="G28" s="9" t="s">
        <v>100</v>
      </c>
      <c r="H28" s="9" t="n">
        <v>56</v>
      </c>
      <c r="I28" s="9" t="n">
        <v>50.5</v>
      </c>
      <c r="J28" s="9" t="n">
        <v>106.5</v>
      </c>
      <c r="K28" s="11" t="n">
        <v>83.4</v>
      </c>
      <c r="L28" s="11" t="n">
        <f aca="false">J28/2*0.6+K28*0.4</f>
        <v>65.31</v>
      </c>
    </row>
    <row r="29" customFormat="false" ht="14.25" hidden="false" customHeight="false" outlineLevel="0" collapsed="false">
      <c r="A29" s="8" t="n">
        <v>27</v>
      </c>
      <c r="B29" s="9" t="s">
        <v>101</v>
      </c>
      <c r="C29" s="10" t="s">
        <v>102</v>
      </c>
      <c r="D29" s="10" t="s">
        <v>24</v>
      </c>
      <c r="E29" s="10" t="s">
        <v>89</v>
      </c>
      <c r="F29" s="9" t="s">
        <v>90</v>
      </c>
      <c r="G29" s="9" t="s">
        <v>103</v>
      </c>
      <c r="H29" s="9" t="n">
        <v>63.5</v>
      </c>
      <c r="I29" s="9" t="n">
        <v>35.6</v>
      </c>
      <c r="J29" s="9" t="n">
        <v>99.1</v>
      </c>
      <c r="K29" s="11" t="n">
        <v>79.4</v>
      </c>
      <c r="L29" s="11" t="n">
        <f aca="false">J29/2*0.6+K29*0.4</f>
        <v>61.49</v>
      </c>
    </row>
    <row r="30" customFormat="false" ht="14.25" hidden="false" customHeight="false" outlineLevel="0" collapsed="false">
      <c r="A30" s="8" t="n">
        <v>28</v>
      </c>
      <c r="B30" s="9" t="s">
        <v>104</v>
      </c>
      <c r="C30" s="10" t="s">
        <v>105</v>
      </c>
      <c r="D30" s="10" t="s">
        <v>24</v>
      </c>
      <c r="E30" s="10" t="s">
        <v>89</v>
      </c>
      <c r="F30" s="9" t="s">
        <v>90</v>
      </c>
      <c r="G30" s="9" t="s">
        <v>106</v>
      </c>
      <c r="H30" s="9" t="n">
        <v>56.25</v>
      </c>
      <c r="I30" s="9" t="n">
        <v>44.7</v>
      </c>
      <c r="J30" s="9" t="n">
        <v>100.95</v>
      </c>
      <c r="K30" s="11" t="n">
        <v>77.2</v>
      </c>
      <c r="L30" s="11" t="n">
        <f aca="false">J30/2*0.6+K30*0.4</f>
        <v>61.165</v>
      </c>
    </row>
    <row r="31" customFormat="false" ht="14.25" hidden="false" customHeight="false" outlineLevel="0" collapsed="false">
      <c r="A31" s="8" t="n">
        <v>29</v>
      </c>
      <c r="B31" s="9" t="s">
        <v>107</v>
      </c>
      <c r="C31" s="10" t="s">
        <v>108</v>
      </c>
      <c r="D31" s="10" t="s">
        <v>15</v>
      </c>
      <c r="E31" s="10" t="s">
        <v>89</v>
      </c>
      <c r="F31" s="9" t="s">
        <v>90</v>
      </c>
      <c r="G31" s="9" t="s">
        <v>109</v>
      </c>
      <c r="H31" s="9" t="n">
        <v>48.25</v>
      </c>
      <c r="I31" s="9" t="n">
        <v>52.1</v>
      </c>
      <c r="J31" s="9" t="n">
        <v>100.35</v>
      </c>
      <c r="K31" s="11" t="n">
        <v>77.6</v>
      </c>
      <c r="L31" s="11" t="n">
        <f aca="false">J31/2*0.6+K31*0.4</f>
        <v>61.145</v>
      </c>
    </row>
    <row r="32" customFormat="false" ht="14.25" hidden="false" customHeight="false" outlineLevel="0" collapsed="false">
      <c r="A32" s="8" t="n">
        <v>30</v>
      </c>
      <c r="B32" s="9" t="s">
        <v>110</v>
      </c>
      <c r="C32" s="10" t="s">
        <v>111</v>
      </c>
      <c r="D32" s="10" t="s">
        <v>24</v>
      </c>
      <c r="E32" s="10" t="s">
        <v>89</v>
      </c>
      <c r="F32" s="9" t="s">
        <v>90</v>
      </c>
      <c r="G32" s="9" t="s">
        <v>112</v>
      </c>
      <c r="H32" s="9" t="n">
        <v>47.25</v>
      </c>
      <c r="I32" s="9" t="n">
        <v>50</v>
      </c>
      <c r="J32" s="9" t="n">
        <v>97.25</v>
      </c>
      <c r="K32" s="11" t="n">
        <v>78.6</v>
      </c>
      <c r="L32" s="11" t="n">
        <f aca="false">J32/2*0.6+K32*0.4</f>
        <v>60.615</v>
      </c>
    </row>
    <row r="33" customFormat="false" ht="14.25" hidden="false" customHeight="false" outlineLevel="0" collapsed="false">
      <c r="A33" s="8" t="n">
        <v>31</v>
      </c>
      <c r="B33" s="9" t="s">
        <v>113</v>
      </c>
      <c r="C33" s="10" t="s">
        <v>114</v>
      </c>
      <c r="D33" s="10" t="s">
        <v>15</v>
      </c>
      <c r="E33" s="10" t="s">
        <v>89</v>
      </c>
      <c r="F33" s="9" t="s">
        <v>90</v>
      </c>
      <c r="G33" s="9" t="s">
        <v>115</v>
      </c>
      <c r="H33" s="9" t="n">
        <v>57.5</v>
      </c>
      <c r="I33" s="9" t="n">
        <v>41.3</v>
      </c>
      <c r="J33" s="9" t="n">
        <v>98.8</v>
      </c>
      <c r="K33" s="11" t="n">
        <v>76.8</v>
      </c>
      <c r="L33" s="11" t="n">
        <f aca="false">J33/2*0.6+K33*0.4</f>
        <v>60.36</v>
      </c>
    </row>
    <row r="34" customFormat="false" ht="14.25" hidden="false" customHeight="false" outlineLevel="0" collapsed="false">
      <c r="A34" s="8" t="n">
        <v>32</v>
      </c>
      <c r="B34" s="9" t="s">
        <v>116</v>
      </c>
      <c r="C34" s="10" t="s">
        <v>117</v>
      </c>
      <c r="D34" s="10" t="s">
        <v>15</v>
      </c>
      <c r="E34" s="10" t="s">
        <v>89</v>
      </c>
      <c r="F34" s="9" t="s">
        <v>90</v>
      </c>
      <c r="G34" s="9" t="s">
        <v>118</v>
      </c>
      <c r="H34" s="9" t="n">
        <v>46.75</v>
      </c>
      <c r="I34" s="9" t="n">
        <v>45.8</v>
      </c>
      <c r="J34" s="9" t="n">
        <v>92.55</v>
      </c>
      <c r="K34" s="11" t="n">
        <v>77.6</v>
      </c>
      <c r="L34" s="11" t="n">
        <f aca="false">J34/2*0.6+K34*0.4</f>
        <v>58.805</v>
      </c>
    </row>
    <row r="35" customFormat="false" ht="14.25" hidden="false" customHeight="false" outlineLevel="0" collapsed="false">
      <c r="A35" s="8" t="n">
        <v>33</v>
      </c>
      <c r="B35" s="9" t="s">
        <v>119</v>
      </c>
      <c r="C35" s="10" t="s">
        <v>120</v>
      </c>
      <c r="D35" s="10" t="s">
        <v>15</v>
      </c>
      <c r="E35" s="10" t="s">
        <v>89</v>
      </c>
      <c r="F35" s="9" t="s">
        <v>90</v>
      </c>
      <c r="G35" s="9" t="s">
        <v>121</v>
      </c>
      <c r="H35" s="9" t="n">
        <v>44.25</v>
      </c>
      <c r="I35" s="9" t="n">
        <v>49.4</v>
      </c>
      <c r="J35" s="9" t="n">
        <v>93.65</v>
      </c>
      <c r="K35" s="11" t="n">
        <v>76.6</v>
      </c>
      <c r="L35" s="11" t="n">
        <f aca="false">J35/2*0.6+K35*0.4</f>
        <v>58.735</v>
      </c>
    </row>
    <row r="36" customFormat="false" ht="14.25" hidden="false" customHeight="false" outlineLevel="0" collapsed="false">
      <c r="A36" s="8" t="n">
        <v>34</v>
      </c>
      <c r="B36" s="9" t="s">
        <v>122</v>
      </c>
      <c r="C36" s="10" t="s">
        <v>123</v>
      </c>
      <c r="D36" s="10" t="s">
        <v>15</v>
      </c>
      <c r="E36" s="10" t="s">
        <v>89</v>
      </c>
      <c r="F36" s="9" t="s">
        <v>90</v>
      </c>
      <c r="G36" s="9" t="s">
        <v>124</v>
      </c>
      <c r="H36" s="9" t="n">
        <v>48.75</v>
      </c>
      <c r="I36" s="9" t="n">
        <v>43.9</v>
      </c>
      <c r="J36" s="9" t="n">
        <v>92.65</v>
      </c>
      <c r="K36" s="11" t="n">
        <v>77.2</v>
      </c>
      <c r="L36" s="11" t="n">
        <f aca="false">J36/2*0.6+K36*0.4</f>
        <v>58.675</v>
      </c>
    </row>
    <row r="37" customFormat="false" ht="14.25" hidden="false" customHeight="false" outlineLevel="0" collapsed="false">
      <c r="A37" s="8" t="n">
        <v>35</v>
      </c>
      <c r="B37" s="9" t="s">
        <v>125</v>
      </c>
      <c r="C37" s="10" t="s">
        <v>126</v>
      </c>
      <c r="D37" s="10" t="s">
        <v>15</v>
      </c>
      <c r="E37" s="10" t="s">
        <v>89</v>
      </c>
      <c r="F37" s="9" t="s">
        <v>90</v>
      </c>
      <c r="G37" s="9" t="s">
        <v>127</v>
      </c>
      <c r="H37" s="9" t="n">
        <v>36.25</v>
      </c>
      <c r="I37" s="9" t="n">
        <v>50.4</v>
      </c>
      <c r="J37" s="9" t="n">
        <v>86.65</v>
      </c>
      <c r="K37" s="11" t="n">
        <v>81.6</v>
      </c>
      <c r="L37" s="11" t="n">
        <f aca="false">J37/2*0.6+K37*0.4</f>
        <v>58.635</v>
      </c>
    </row>
    <row r="38" customFormat="false" ht="14.25" hidden="false" customHeight="false" outlineLevel="0" collapsed="false">
      <c r="A38" s="8" t="n">
        <v>36</v>
      </c>
      <c r="B38" s="9" t="s">
        <v>128</v>
      </c>
      <c r="C38" s="10" t="s">
        <v>129</v>
      </c>
      <c r="D38" s="10" t="s">
        <v>15</v>
      </c>
      <c r="E38" s="10" t="s">
        <v>89</v>
      </c>
      <c r="F38" s="9" t="s">
        <v>90</v>
      </c>
      <c r="G38" s="9" t="s">
        <v>130</v>
      </c>
      <c r="H38" s="9" t="n">
        <v>51.5</v>
      </c>
      <c r="I38" s="9" t="n">
        <v>40.2</v>
      </c>
      <c r="J38" s="9" t="n">
        <v>91.7</v>
      </c>
      <c r="K38" s="11" t="n">
        <v>76.8</v>
      </c>
      <c r="L38" s="11" t="n">
        <f aca="false">J38/2*0.6+K38*0.4</f>
        <v>58.23</v>
      </c>
    </row>
    <row r="39" customFormat="false" ht="14.25" hidden="false" customHeight="false" outlineLevel="0" collapsed="false">
      <c r="A39" s="8" t="n">
        <v>37</v>
      </c>
      <c r="B39" s="9" t="s">
        <v>131</v>
      </c>
      <c r="C39" s="10" t="s">
        <v>132</v>
      </c>
      <c r="D39" s="10" t="s">
        <v>15</v>
      </c>
      <c r="E39" s="10" t="s">
        <v>89</v>
      </c>
      <c r="F39" s="9" t="s">
        <v>90</v>
      </c>
      <c r="G39" s="9" t="s">
        <v>133</v>
      </c>
      <c r="H39" s="9" t="n">
        <v>51.25</v>
      </c>
      <c r="I39" s="9" t="n">
        <v>41.2</v>
      </c>
      <c r="J39" s="9" t="n">
        <v>92.45</v>
      </c>
      <c r="K39" s="11" t="n">
        <v>0</v>
      </c>
      <c r="L39" s="11" t="n">
        <f aca="false">J39/2*0.6+K39*0.4</f>
        <v>27.735</v>
      </c>
    </row>
    <row r="40" customFormat="false" ht="14.25" hidden="false" customHeight="false" outlineLevel="0" collapsed="false">
      <c r="A40" s="8" t="n">
        <v>38</v>
      </c>
      <c r="B40" s="9" t="s">
        <v>134</v>
      </c>
      <c r="C40" s="10" t="s">
        <v>135</v>
      </c>
      <c r="D40" s="10" t="s">
        <v>15</v>
      </c>
      <c r="E40" s="10" t="s">
        <v>136</v>
      </c>
      <c r="F40" s="9" t="s">
        <v>137</v>
      </c>
      <c r="G40" s="9" t="s">
        <v>138</v>
      </c>
      <c r="H40" s="9" t="n">
        <v>58.75</v>
      </c>
      <c r="I40" s="9" t="n">
        <v>52.4</v>
      </c>
      <c r="J40" s="9" t="n">
        <v>111.15</v>
      </c>
      <c r="K40" s="11" t="n">
        <v>86.6</v>
      </c>
      <c r="L40" s="11" t="n">
        <f aca="false">J40/2*0.6+K40*0.4</f>
        <v>67.985</v>
      </c>
    </row>
    <row r="41" customFormat="false" ht="14.25" hidden="false" customHeight="false" outlineLevel="0" collapsed="false">
      <c r="A41" s="8" t="n">
        <v>39</v>
      </c>
      <c r="B41" s="9" t="s">
        <v>139</v>
      </c>
      <c r="C41" s="10" t="s">
        <v>140</v>
      </c>
      <c r="D41" s="10" t="s">
        <v>15</v>
      </c>
      <c r="E41" s="10" t="s">
        <v>136</v>
      </c>
      <c r="F41" s="9" t="s">
        <v>137</v>
      </c>
      <c r="G41" s="9" t="s">
        <v>141</v>
      </c>
      <c r="H41" s="9" t="n">
        <v>44.5</v>
      </c>
      <c r="I41" s="9" t="n">
        <v>64.5</v>
      </c>
      <c r="J41" s="9" t="n">
        <v>109</v>
      </c>
      <c r="K41" s="11" t="n">
        <v>85.6</v>
      </c>
      <c r="L41" s="11" t="n">
        <f aca="false">J41/2*0.6+K41*0.4</f>
        <v>66.94</v>
      </c>
    </row>
    <row r="42" customFormat="false" ht="14.25" hidden="false" customHeight="false" outlineLevel="0" collapsed="false">
      <c r="A42" s="8" t="n">
        <v>40</v>
      </c>
      <c r="B42" s="9" t="s">
        <v>142</v>
      </c>
      <c r="C42" s="10" t="s">
        <v>143</v>
      </c>
      <c r="D42" s="10" t="s">
        <v>15</v>
      </c>
      <c r="E42" s="10" t="s">
        <v>136</v>
      </c>
      <c r="F42" s="9" t="s">
        <v>137</v>
      </c>
      <c r="G42" s="9" t="s">
        <v>144</v>
      </c>
      <c r="H42" s="9" t="n">
        <v>49.75</v>
      </c>
      <c r="I42" s="9" t="n">
        <v>52.6</v>
      </c>
      <c r="J42" s="9" t="n">
        <v>102.35</v>
      </c>
      <c r="K42" s="11" t="n">
        <v>88</v>
      </c>
      <c r="L42" s="11" t="n">
        <f aca="false">J42/2*0.6+K42*0.4</f>
        <v>65.905</v>
      </c>
    </row>
    <row r="43" customFormat="false" ht="14.25" hidden="false" customHeight="false" outlineLevel="0" collapsed="false">
      <c r="A43" s="8" t="n">
        <v>41</v>
      </c>
      <c r="B43" s="9" t="s">
        <v>145</v>
      </c>
      <c r="C43" s="10" t="s">
        <v>146</v>
      </c>
      <c r="D43" s="10" t="s">
        <v>15</v>
      </c>
      <c r="E43" s="10" t="s">
        <v>136</v>
      </c>
      <c r="F43" s="9" t="s">
        <v>137</v>
      </c>
      <c r="G43" s="9" t="s">
        <v>147</v>
      </c>
      <c r="H43" s="9" t="n">
        <v>51.5</v>
      </c>
      <c r="I43" s="9" t="n">
        <v>51.1</v>
      </c>
      <c r="J43" s="9" t="n">
        <v>102.6</v>
      </c>
      <c r="K43" s="11" t="n">
        <v>86.6</v>
      </c>
      <c r="L43" s="11" t="n">
        <f aca="false">J43/2*0.6+K43*0.4</f>
        <v>65.42</v>
      </c>
    </row>
    <row r="44" customFormat="false" ht="14.25" hidden="false" customHeight="false" outlineLevel="0" collapsed="false">
      <c r="A44" s="8" t="n">
        <v>42</v>
      </c>
      <c r="B44" s="9" t="s">
        <v>148</v>
      </c>
      <c r="C44" s="10" t="s">
        <v>149</v>
      </c>
      <c r="D44" s="10" t="s">
        <v>15</v>
      </c>
      <c r="E44" s="10" t="s">
        <v>136</v>
      </c>
      <c r="F44" s="9" t="s">
        <v>137</v>
      </c>
      <c r="G44" s="9" t="s">
        <v>150</v>
      </c>
      <c r="H44" s="9" t="n">
        <v>48.5</v>
      </c>
      <c r="I44" s="9" t="n">
        <v>51.4</v>
      </c>
      <c r="J44" s="9" t="n">
        <v>99.9</v>
      </c>
      <c r="K44" s="11" t="n">
        <v>84.4</v>
      </c>
      <c r="L44" s="11" t="n">
        <f aca="false">J44/2*0.6+K44*0.4</f>
        <v>63.73</v>
      </c>
    </row>
    <row r="45" customFormat="false" ht="14.25" hidden="false" customHeight="false" outlineLevel="0" collapsed="false">
      <c r="A45" s="8" t="n">
        <v>43</v>
      </c>
      <c r="B45" s="9" t="s">
        <v>151</v>
      </c>
      <c r="C45" s="10" t="s">
        <v>152</v>
      </c>
      <c r="D45" s="10" t="s">
        <v>15</v>
      </c>
      <c r="E45" s="10" t="s">
        <v>136</v>
      </c>
      <c r="F45" s="9" t="s">
        <v>137</v>
      </c>
      <c r="G45" s="9" t="s">
        <v>153</v>
      </c>
      <c r="H45" s="9" t="n">
        <v>47.5</v>
      </c>
      <c r="I45" s="9" t="n">
        <v>52.5</v>
      </c>
      <c r="J45" s="9" t="n">
        <v>100</v>
      </c>
      <c r="K45" s="11" t="n">
        <v>83.4</v>
      </c>
      <c r="L45" s="11" t="n">
        <f aca="false">J45/2*0.6+K45*0.4</f>
        <v>63.36</v>
      </c>
    </row>
    <row r="46" customFormat="false" ht="14.25" hidden="false" customHeight="false" outlineLevel="0" collapsed="false">
      <c r="A46" s="8" t="n">
        <v>44</v>
      </c>
      <c r="B46" s="9" t="s">
        <v>154</v>
      </c>
      <c r="C46" s="10" t="s">
        <v>155</v>
      </c>
      <c r="D46" s="10" t="s">
        <v>15</v>
      </c>
      <c r="E46" s="10" t="s">
        <v>136</v>
      </c>
      <c r="F46" s="9" t="s">
        <v>137</v>
      </c>
      <c r="G46" s="9" t="s">
        <v>156</v>
      </c>
      <c r="H46" s="9" t="n">
        <v>46.75</v>
      </c>
      <c r="I46" s="9" t="n">
        <v>50.7</v>
      </c>
      <c r="J46" s="9" t="n">
        <v>97.45</v>
      </c>
      <c r="K46" s="11" t="n">
        <v>84</v>
      </c>
      <c r="L46" s="11" t="n">
        <f aca="false">J46/2*0.6+K46*0.4</f>
        <v>62.835</v>
      </c>
    </row>
    <row r="47" customFormat="false" ht="14.25" hidden="false" customHeight="false" outlineLevel="0" collapsed="false">
      <c r="A47" s="8" t="n">
        <v>45</v>
      </c>
      <c r="B47" s="9" t="s">
        <v>157</v>
      </c>
      <c r="C47" s="10" t="s">
        <v>158</v>
      </c>
      <c r="D47" s="10" t="s">
        <v>15</v>
      </c>
      <c r="E47" s="10" t="s">
        <v>136</v>
      </c>
      <c r="F47" s="9" t="s">
        <v>137</v>
      </c>
      <c r="G47" s="9" t="s">
        <v>159</v>
      </c>
      <c r="H47" s="9" t="n">
        <v>51.5</v>
      </c>
      <c r="I47" s="9" t="n">
        <v>44.1</v>
      </c>
      <c r="J47" s="9" t="n">
        <v>95.6</v>
      </c>
      <c r="K47" s="11" t="n">
        <v>85.2</v>
      </c>
      <c r="L47" s="11" t="n">
        <f aca="false">J47/2*0.6+K47*0.4</f>
        <v>62.76</v>
      </c>
    </row>
    <row r="48" customFormat="false" ht="14.25" hidden="false" customHeight="false" outlineLevel="0" collapsed="false">
      <c r="A48" s="8" t="n">
        <v>46</v>
      </c>
      <c r="B48" s="9" t="s">
        <v>160</v>
      </c>
      <c r="C48" s="10" t="s">
        <v>161</v>
      </c>
      <c r="D48" s="10" t="s">
        <v>15</v>
      </c>
      <c r="E48" s="10" t="s">
        <v>136</v>
      </c>
      <c r="F48" s="9" t="s">
        <v>137</v>
      </c>
      <c r="G48" s="9" t="s">
        <v>162</v>
      </c>
      <c r="H48" s="9" t="n">
        <v>54.25</v>
      </c>
      <c r="I48" s="9" t="n">
        <v>47.6</v>
      </c>
      <c r="J48" s="9" t="n">
        <v>101.85</v>
      </c>
      <c r="K48" s="11" t="n">
        <v>79</v>
      </c>
      <c r="L48" s="11" t="n">
        <f aca="false">J48/2*0.6+K48*0.4</f>
        <v>62.155</v>
      </c>
    </row>
    <row r="49" customFormat="false" ht="14.25" hidden="false" customHeight="false" outlineLevel="0" collapsed="false">
      <c r="A49" s="8" t="n">
        <v>47</v>
      </c>
      <c r="B49" s="9" t="s">
        <v>163</v>
      </c>
      <c r="C49" s="10" t="s">
        <v>164</v>
      </c>
      <c r="D49" s="10" t="s">
        <v>15</v>
      </c>
      <c r="E49" s="10" t="s">
        <v>136</v>
      </c>
      <c r="F49" s="9" t="s">
        <v>137</v>
      </c>
      <c r="G49" s="9" t="s">
        <v>165</v>
      </c>
      <c r="H49" s="9" t="n">
        <v>50.25</v>
      </c>
      <c r="I49" s="9" t="n">
        <v>46.6</v>
      </c>
      <c r="J49" s="9" t="n">
        <v>96.85</v>
      </c>
      <c r="K49" s="11" t="n">
        <v>82.6</v>
      </c>
      <c r="L49" s="11" t="n">
        <f aca="false">J49/2*0.6+K49*0.4</f>
        <v>62.095</v>
      </c>
    </row>
    <row r="50" customFormat="false" ht="14.25" hidden="false" customHeight="false" outlineLevel="0" collapsed="false">
      <c r="A50" s="8" t="n">
        <v>48</v>
      </c>
      <c r="B50" s="9" t="s">
        <v>166</v>
      </c>
      <c r="C50" s="10" t="s">
        <v>167</v>
      </c>
      <c r="D50" s="10" t="s">
        <v>15</v>
      </c>
      <c r="E50" s="10" t="s">
        <v>136</v>
      </c>
      <c r="F50" s="9" t="s">
        <v>137</v>
      </c>
      <c r="G50" s="9" t="s">
        <v>168</v>
      </c>
      <c r="H50" s="9" t="n">
        <v>57</v>
      </c>
      <c r="I50" s="9" t="n">
        <v>42.7</v>
      </c>
      <c r="J50" s="9" t="n">
        <v>99.7</v>
      </c>
      <c r="K50" s="11" t="n">
        <v>80.4</v>
      </c>
      <c r="L50" s="11" t="n">
        <f aca="false">J50/2*0.6+K50*0.4</f>
        <v>62.07</v>
      </c>
    </row>
    <row r="51" customFormat="false" ht="14.25" hidden="false" customHeight="false" outlineLevel="0" collapsed="false">
      <c r="A51" s="8" t="n">
        <v>49</v>
      </c>
      <c r="B51" s="9" t="s">
        <v>169</v>
      </c>
      <c r="C51" s="10" t="s">
        <v>170</v>
      </c>
      <c r="D51" s="10" t="s">
        <v>15</v>
      </c>
      <c r="E51" s="10" t="s">
        <v>136</v>
      </c>
      <c r="F51" s="9" t="s">
        <v>137</v>
      </c>
      <c r="G51" s="9" t="s">
        <v>171</v>
      </c>
      <c r="H51" s="9" t="n">
        <v>44.75</v>
      </c>
      <c r="I51" s="9" t="n">
        <v>46.9</v>
      </c>
      <c r="J51" s="9" t="n">
        <v>91.65</v>
      </c>
      <c r="K51" s="11" t="n">
        <v>86.2</v>
      </c>
      <c r="L51" s="11" t="n">
        <f aca="false">J51/2*0.6+K51*0.4</f>
        <v>61.975</v>
      </c>
    </row>
    <row r="52" customFormat="false" ht="14.25" hidden="false" customHeight="false" outlineLevel="0" collapsed="false">
      <c r="A52" s="8" t="n">
        <v>50</v>
      </c>
      <c r="B52" s="9" t="s">
        <v>172</v>
      </c>
      <c r="C52" s="10" t="s">
        <v>173</v>
      </c>
      <c r="D52" s="10" t="s">
        <v>15</v>
      </c>
      <c r="E52" s="10" t="s">
        <v>136</v>
      </c>
      <c r="F52" s="9" t="s">
        <v>137</v>
      </c>
      <c r="G52" s="9" t="s">
        <v>174</v>
      </c>
      <c r="H52" s="9" t="n">
        <v>49.75</v>
      </c>
      <c r="I52" s="9" t="n">
        <v>42.9</v>
      </c>
      <c r="J52" s="9" t="n">
        <v>92.65</v>
      </c>
      <c r="K52" s="11" t="n">
        <v>85.2</v>
      </c>
      <c r="L52" s="11" t="n">
        <f aca="false">J52/2*0.6+K52*0.4</f>
        <v>61.875</v>
      </c>
    </row>
    <row r="53" customFormat="false" ht="14.25" hidden="false" customHeight="false" outlineLevel="0" collapsed="false">
      <c r="A53" s="8" t="n">
        <v>51</v>
      </c>
      <c r="B53" s="9" t="s">
        <v>175</v>
      </c>
      <c r="C53" s="10" t="s">
        <v>176</v>
      </c>
      <c r="D53" s="10" t="s">
        <v>15</v>
      </c>
      <c r="E53" s="10" t="s">
        <v>136</v>
      </c>
      <c r="F53" s="9" t="s">
        <v>137</v>
      </c>
      <c r="G53" s="9" t="s">
        <v>177</v>
      </c>
      <c r="H53" s="9" t="n">
        <v>51.5</v>
      </c>
      <c r="I53" s="9" t="n">
        <v>50.8</v>
      </c>
      <c r="J53" s="9" t="n">
        <v>102.3</v>
      </c>
      <c r="K53" s="11" t="n">
        <v>77.6</v>
      </c>
      <c r="L53" s="11" t="n">
        <f aca="false">J53/2*0.6+K53*0.4</f>
        <v>61.73</v>
      </c>
    </row>
    <row r="54" customFormat="false" ht="14.25" hidden="false" customHeight="false" outlineLevel="0" collapsed="false">
      <c r="A54" s="8" t="n">
        <v>52</v>
      </c>
      <c r="B54" s="9" t="s">
        <v>178</v>
      </c>
      <c r="C54" s="10" t="s">
        <v>179</v>
      </c>
      <c r="D54" s="10" t="s">
        <v>15</v>
      </c>
      <c r="E54" s="10" t="s">
        <v>136</v>
      </c>
      <c r="F54" s="9" t="s">
        <v>137</v>
      </c>
      <c r="G54" s="9" t="s">
        <v>180</v>
      </c>
      <c r="H54" s="9" t="n">
        <v>42.75</v>
      </c>
      <c r="I54" s="9" t="n">
        <v>54</v>
      </c>
      <c r="J54" s="9" t="n">
        <v>96.75</v>
      </c>
      <c r="K54" s="11" t="n">
        <v>81.4</v>
      </c>
      <c r="L54" s="11" t="n">
        <f aca="false">J54/2*0.6+K54*0.4</f>
        <v>61.585</v>
      </c>
    </row>
    <row r="55" customFormat="false" ht="14.25" hidden="false" customHeight="false" outlineLevel="0" collapsed="false">
      <c r="A55" s="8" t="n">
        <v>53</v>
      </c>
      <c r="B55" s="9" t="s">
        <v>181</v>
      </c>
      <c r="C55" s="10" t="s">
        <v>182</v>
      </c>
      <c r="D55" s="10" t="s">
        <v>15</v>
      </c>
      <c r="E55" s="10" t="s">
        <v>136</v>
      </c>
      <c r="F55" s="9" t="s">
        <v>137</v>
      </c>
      <c r="G55" s="9" t="s">
        <v>183</v>
      </c>
      <c r="H55" s="9" t="n">
        <v>51.25</v>
      </c>
      <c r="I55" s="9" t="n">
        <v>47.1</v>
      </c>
      <c r="J55" s="9" t="n">
        <v>98.35</v>
      </c>
      <c r="K55" s="11" t="n">
        <v>79.4</v>
      </c>
      <c r="L55" s="11" t="n">
        <f aca="false">J55/2*0.6+K55*0.4</f>
        <v>61.265</v>
      </c>
    </row>
    <row r="56" customFormat="false" ht="14.25" hidden="false" customHeight="false" outlineLevel="0" collapsed="false">
      <c r="A56" s="8" t="n">
        <v>54</v>
      </c>
      <c r="B56" s="9" t="s">
        <v>184</v>
      </c>
      <c r="C56" s="10" t="s">
        <v>185</v>
      </c>
      <c r="D56" s="10" t="s">
        <v>15</v>
      </c>
      <c r="E56" s="10" t="s">
        <v>136</v>
      </c>
      <c r="F56" s="9" t="s">
        <v>137</v>
      </c>
      <c r="G56" s="9" t="s">
        <v>186</v>
      </c>
      <c r="H56" s="9" t="n">
        <v>46.25</v>
      </c>
      <c r="I56" s="9" t="n">
        <v>47.5</v>
      </c>
      <c r="J56" s="9" t="n">
        <v>93.75</v>
      </c>
      <c r="K56" s="11" t="n">
        <v>82.8</v>
      </c>
      <c r="L56" s="11" t="n">
        <f aca="false">J56/2*0.6+K56*0.4</f>
        <v>61.245</v>
      </c>
    </row>
    <row r="57" customFormat="false" ht="14.25" hidden="false" customHeight="false" outlineLevel="0" collapsed="false">
      <c r="A57" s="8" t="n">
        <v>55</v>
      </c>
      <c r="B57" s="9" t="s">
        <v>187</v>
      </c>
      <c r="C57" s="10" t="s">
        <v>188</v>
      </c>
      <c r="D57" s="10" t="s">
        <v>15</v>
      </c>
      <c r="E57" s="10" t="s">
        <v>136</v>
      </c>
      <c r="F57" s="9" t="s">
        <v>137</v>
      </c>
      <c r="G57" s="9" t="s">
        <v>189</v>
      </c>
      <c r="H57" s="9" t="n">
        <v>44.5</v>
      </c>
      <c r="I57" s="9" t="n">
        <v>50.6</v>
      </c>
      <c r="J57" s="9" t="n">
        <v>95.1</v>
      </c>
      <c r="K57" s="11" t="n">
        <v>81.4</v>
      </c>
      <c r="L57" s="11" t="n">
        <f aca="false">J57/2*0.6+K57*0.4</f>
        <v>61.09</v>
      </c>
    </row>
    <row r="58" customFormat="false" ht="14.25" hidden="false" customHeight="false" outlineLevel="0" collapsed="false">
      <c r="A58" s="8" t="n">
        <v>56</v>
      </c>
      <c r="B58" s="9" t="s">
        <v>190</v>
      </c>
      <c r="C58" s="10" t="s">
        <v>191</v>
      </c>
      <c r="D58" s="10" t="s">
        <v>15</v>
      </c>
      <c r="E58" s="10" t="s">
        <v>136</v>
      </c>
      <c r="F58" s="9" t="s">
        <v>137</v>
      </c>
      <c r="G58" s="9" t="s">
        <v>192</v>
      </c>
      <c r="H58" s="9" t="n">
        <v>47.5</v>
      </c>
      <c r="I58" s="9" t="n">
        <v>50.4</v>
      </c>
      <c r="J58" s="9" t="n">
        <v>97.9</v>
      </c>
      <c r="K58" s="11" t="n">
        <v>79.2</v>
      </c>
      <c r="L58" s="11" t="n">
        <f aca="false">J58/2*0.6+K58*0.4</f>
        <v>61.05</v>
      </c>
    </row>
    <row r="59" customFormat="false" ht="14.25" hidden="false" customHeight="false" outlineLevel="0" collapsed="false">
      <c r="A59" s="8" t="n">
        <v>57</v>
      </c>
      <c r="B59" s="9" t="s">
        <v>193</v>
      </c>
      <c r="C59" s="10" t="s">
        <v>194</v>
      </c>
      <c r="D59" s="10" t="s">
        <v>15</v>
      </c>
      <c r="E59" s="10" t="s">
        <v>136</v>
      </c>
      <c r="F59" s="9" t="s">
        <v>137</v>
      </c>
      <c r="G59" s="9" t="s">
        <v>195</v>
      </c>
      <c r="H59" s="9" t="n">
        <v>51.75</v>
      </c>
      <c r="I59" s="9" t="n">
        <v>47.5</v>
      </c>
      <c r="J59" s="9" t="n">
        <v>99.25</v>
      </c>
      <c r="K59" s="11" t="n">
        <v>77</v>
      </c>
      <c r="L59" s="11" t="n">
        <f aca="false">J59/2*0.6+K59*0.4</f>
        <v>60.575</v>
      </c>
    </row>
    <row r="60" customFormat="false" ht="14.25" hidden="false" customHeight="false" outlineLevel="0" collapsed="false">
      <c r="A60" s="8" t="n">
        <v>58</v>
      </c>
      <c r="B60" s="9" t="s">
        <v>196</v>
      </c>
      <c r="C60" s="10" t="s">
        <v>197</v>
      </c>
      <c r="D60" s="10" t="s">
        <v>15</v>
      </c>
      <c r="E60" s="10" t="s">
        <v>136</v>
      </c>
      <c r="F60" s="9" t="s">
        <v>137</v>
      </c>
      <c r="G60" s="9" t="s">
        <v>198</v>
      </c>
      <c r="H60" s="9" t="n">
        <v>45.5</v>
      </c>
      <c r="I60" s="9" t="n">
        <v>50</v>
      </c>
      <c r="J60" s="9" t="n">
        <v>95.5</v>
      </c>
      <c r="K60" s="11" t="n">
        <v>77.6</v>
      </c>
      <c r="L60" s="11" t="n">
        <f aca="false">J60/2*0.6+K60*0.4</f>
        <v>59.69</v>
      </c>
    </row>
    <row r="61" customFormat="false" ht="14.25" hidden="false" customHeight="false" outlineLevel="0" collapsed="false">
      <c r="A61" s="8" t="n">
        <v>59</v>
      </c>
      <c r="B61" s="9" t="s">
        <v>199</v>
      </c>
      <c r="C61" s="10" t="s">
        <v>200</v>
      </c>
      <c r="D61" s="10" t="s">
        <v>15</v>
      </c>
      <c r="E61" s="10" t="s">
        <v>136</v>
      </c>
      <c r="F61" s="9" t="s">
        <v>137</v>
      </c>
      <c r="G61" s="9" t="s">
        <v>201</v>
      </c>
      <c r="H61" s="9" t="n">
        <v>50.25</v>
      </c>
      <c r="I61" s="9" t="n">
        <v>43.3</v>
      </c>
      <c r="J61" s="9" t="n">
        <v>93.55</v>
      </c>
      <c r="K61" s="11" t="n">
        <v>77.4</v>
      </c>
      <c r="L61" s="11" t="n">
        <f aca="false">J61/2*0.6+K61*0.4</f>
        <v>59.025</v>
      </c>
    </row>
    <row r="62" customFormat="false" ht="14.25" hidden="false" customHeight="false" outlineLevel="0" collapsed="false">
      <c r="A62" s="8" t="n">
        <v>60</v>
      </c>
      <c r="B62" s="9" t="s">
        <v>202</v>
      </c>
      <c r="C62" s="10" t="s">
        <v>203</v>
      </c>
      <c r="D62" s="10" t="s">
        <v>15</v>
      </c>
      <c r="E62" s="10" t="s">
        <v>136</v>
      </c>
      <c r="F62" s="9" t="s">
        <v>137</v>
      </c>
      <c r="G62" s="9" t="s">
        <v>204</v>
      </c>
      <c r="H62" s="9" t="n">
        <v>44.5</v>
      </c>
      <c r="I62" s="9" t="n">
        <v>50.3</v>
      </c>
      <c r="J62" s="9" t="n">
        <v>94.8</v>
      </c>
      <c r="K62" s="11" t="n">
        <v>76.2</v>
      </c>
      <c r="L62" s="11" t="n">
        <f aca="false">J62/2*0.6+K62*0.4</f>
        <v>58.92</v>
      </c>
    </row>
    <row r="63" customFormat="false" ht="14.25" hidden="false" customHeight="false" outlineLevel="0" collapsed="false">
      <c r="A63" s="8" t="n">
        <v>61</v>
      </c>
      <c r="B63" s="9" t="s">
        <v>205</v>
      </c>
      <c r="C63" s="10" t="s">
        <v>206</v>
      </c>
      <c r="D63" s="10" t="s">
        <v>15</v>
      </c>
      <c r="E63" s="10" t="s">
        <v>136</v>
      </c>
      <c r="F63" s="9" t="s">
        <v>137</v>
      </c>
      <c r="G63" s="9" t="s">
        <v>207</v>
      </c>
      <c r="H63" s="9" t="n">
        <v>43.25</v>
      </c>
      <c r="I63" s="9" t="n">
        <v>47.7</v>
      </c>
      <c r="J63" s="9" t="n">
        <v>90.95</v>
      </c>
      <c r="K63" s="11" t="n">
        <v>78.8</v>
      </c>
      <c r="L63" s="11" t="n">
        <f aca="false">J63/2*0.6+K63*0.4</f>
        <v>58.805</v>
      </c>
    </row>
    <row r="64" customFormat="false" ht="14.25" hidden="false" customHeight="false" outlineLevel="0" collapsed="false">
      <c r="A64" s="8" t="n">
        <v>62</v>
      </c>
      <c r="B64" s="9" t="s">
        <v>208</v>
      </c>
      <c r="C64" s="10" t="s">
        <v>209</v>
      </c>
      <c r="D64" s="10" t="s">
        <v>15</v>
      </c>
      <c r="E64" s="10" t="s">
        <v>136</v>
      </c>
      <c r="F64" s="9" t="s">
        <v>137</v>
      </c>
      <c r="G64" s="9" t="s">
        <v>210</v>
      </c>
      <c r="H64" s="9" t="n">
        <v>43.75</v>
      </c>
      <c r="I64" s="9" t="n">
        <v>48.1</v>
      </c>
      <c r="J64" s="9" t="n">
        <v>91.85</v>
      </c>
      <c r="K64" s="11" t="n">
        <v>78</v>
      </c>
      <c r="L64" s="11" t="n">
        <f aca="false">J64/2*0.6+K64*0.4</f>
        <v>58.755</v>
      </c>
    </row>
    <row r="65" customFormat="false" ht="14.25" hidden="false" customHeight="false" outlineLevel="0" collapsed="false">
      <c r="A65" s="8" t="n">
        <v>63</v>
      </c>
      <c r="B65" s="9" t="s">
        <v>211</v>
      </c>
      <c r="C65" s="10" t="s">
        <v>212</v>
      </c>
      <c r="D65" s="10" t="s">
        <v>15</v>
      </c>
      <c r="E65" s="10" t="s">
        <v>136</v>
      </c>
      <c r="F65" s="9" t="s">
        <v>137</v>
      </c>
      <c r="G65" s="9" t="s">
        <v>213</v>
      </c>
      <c r="H65" s="9" t="n">
        <v>43.75</v>
      </c>
      <c r="I65" s="9" t="n">
        <v>48.8</v>
      </c>
      <c r="J65" s="9" t="n">
        <v>92.55</v>
      </c>
      <c r="K65" s="11" t="n">
        <v>77.4</v>
      </c>
      <c r="L65" s="11" t="n">
        <f aca="false">J65/2*0.6+K65*0.4</f>
        <v>58.725</v>
      </c>
    </row>
    <row r="66" customFormat="false" ht="14.25" hidden="false" customHeight="false" outlineLevel="0" collapsed="false">
      <c r="A66" s="8" t="n">
        <v>64</v>
      </c>
      <c r="B66" s="9" t="s">
        <v>214</v>
      </c>
      <c r="C66" s="10" t="s">
        <v>215</v>
      </c>
      <c r="D66" s="10" t="s">
        <v>15</v>
      </c>
      <c r="E66" s="10" t="s">
        <v>136</v>
      </c>
      <c r="F66" s="9" t="s">
        <v>137</v>
      </c>
      <c r="G66" s="9" t="s">
        <v>216</v>
      </c>
      <c r="H66" s="9" t="n">
        <v>45</v>
      </c>
      <c r="I66" s="9" t="n">
        <v>46.1</v>
      </c>
      <c r="J66" s="9" t="n">
        <v>91.1</v>
      </c>
      <c r="K66" s="11" t="n">
        <v>78.2</v>
      </c>
      <c r="L66" s="11" t="n">
        <f aca="false">J66/2*0.6+K66*0.4</f>
        <v>58.61</v>
      </c>
    </row>
    <row r="67" customFormat="false" ht="14.25" hidden="false" customHeight="false" outlineLevel="0" collapsed="false">
      <c r="A67" s="8" t="n">
        <v>65</v>
      </c>
      <c r="B67" s="9" t="s">
        <v>217</v>
      </c>
      <c r="C67" s="10" t="s">
        <v>218</v>
      </c>
      <c r="D67" s="10" t="s">
        <v>15</v>
      </c>
      <c r="E67" s="10" t="s">
        <v>136</v>
      </c>
      <c r="F67" s="9" t="s">
        <v>137</v>
      </c>
      <c r="G67" s="9" t="s">
        <v>219</v>
      </c>
      <c r="H67" s="9" t="n">
        <v>50.25</v>
      </c>
      <c r="I67" s="9" t="n">
        <v>41.9</v>
      </c>
      <c r="J67" s="9" t="n">
        <v>92.15</v>
      </c>
      <c r="K67" s="11" t="n">
        <v>77.4</v>
      </c>
      <c r="L67" s="11" t="n">
        <f aca="false">J67/2*0.6+K67*0.4</f>
        <v>58.605</v>
      </c>
    </row>
    <row r="68" customFormat="false" ht="14.25" hidden="false" customHeight="false" outlineLevel="0" collapsed="false">
      <c r="A68" s="8" t="n">
        <v>66</v>
      </c>
      <c r="B68" s="9" t="s">
        <v>220</v>
      </c>
      <c r="C68" s="10" t="s">
        <v>221</v>
      </c>
      <c r="D68" s="10" t="s">
        <v>15</v>
      </c>
      <c r="E68" s="10" t="s">
        <v>136</v>
      </c>
      <c r="F68" s="9" t="s">
        <v>137</v>
      </c>
      <c r="G68" s="9" t="s">
        <v>222</v>
      </c>
      <c r="H68" s="9" t="n">
        <v>45</v>
      </c>
      <c r="I68" s="9" t="n">
        <v>43.7</v>
      </c>
      <c r="J68" s="9" t="n">
        <v>88.7</v>
      </c>
      <c r="K68" s="11" t="n">
        <v>79.4</v>
      </c>
      <c r="L68" s="11" t="n">
        <f aca="false">J68/2*0.6+K68*0.4</f>
        <v>58.37</v>
      </c>
    </row>
    <row r="69" customFormat="false" ht="14.25" hidden="false" customHeight="false" outlineLevel="0" collapsed="false">
      <c r="A69" s="8" t="n">
        <v>67</v>
      </c>
      <c r="B69" s="9" t="s">
        <v>223</v>
      </c>
      <c r="C69" s="10" t="s">
        <v>224</v>
      </c>
      <c r="D69" s="10" t="s">
        <v>15</v>
      </c>
      <c r="E69" s="10" t="s">
        <v>136</v>
      </c>
      <c r="F69" s="9" t="s">
        <v>137</v>
      </c>
      <c r="G69" s="9" t="s">
        <v>225</v>
      </c>
      <c r="H69" s="9" t="n">
        <v>41.25</v>
      </c>
      <c r="I69" s="9" t="n">
        <v>45.7</v>
      </c>
      <c r="J69" s="9" t="n">
        <v>86.95</v>
      </c>
      <c r="K69" s="11" t="n">
        <v>80.2</v>
      </c>
      <c r="L69" s="11" t="n">
        <f aca="false">J69/2*0.6+K69*0.4</f>
        <v>58.165</v>
      </c>
    </row>
    <row r="70" customFormat="false" ht="14.25" hidden="false" customHeight="false" outlineLevel="0" collapsed="false">
      <c r="A70" s="8" t="n">
        <v>68</v>
      </c>
      <c r="B70" s="9" t="s">
        <v>226</v>
      </c>
      <c r="C70" s="10" t="s">
        <v>227</v>
      </c>
      <c r="D70" s="10" t="s">
        <v>15</v>
      </c>
      <c r="E70" s="10" t="s">
        <v>136</v>
      </c>
      <c r="F70" s="9" t="s">
        <v>137</v>
      </c>
      <c r="G70" s="9" t="s">
        <v>228</v>
      </c>
      <c r="H70" s="9" t="n">
        <v>47.5</v>
      </c>
      <c r="I70" s="9" t="n">
        <v>48.5</v>
      </c>
      <c r="J70" s="9" t="n">
        <v>96</v>
      </c>
      <c r="K70" s="11" t="n">
        <v>73.2</v>
      </c>
      <c r="L70" s="11" t="n">
        <f aca="false">J70/2*0.6+K70*0.4</f>
        <v>58.08</v>
      </c>
    </row>
    <row r="71" customFormat="false" ht="14.25" hidden="false" customHeight="false" outlineLevel="0" collapsed="false">
      <c r="A71" s="8" t="n">
        <v>69</v>
      </c>
      <c r="B71" s="9" t="s">
        <v>229</v>
      </c>
      <c r="C71" s="10" t="s">
        <v>230</v>
      </c>
      <c r="D71" s="10" t="s">
        <v>15</v>
      </c>
      <c r="E71" s="10" t="s">
        <v>136</v>
      </c>
      <c r="F71" s="9" t="s">
        <v>137</v>
      </c>
      <c r="G71" s="9" t="s">
        <v>231</v>
      </c>
      <c r="H71" s="9" t="n">
        <v>49.75</v>
      </c>
      <c r="I71" s="9" t="n">
        <v>41.9</v>
      </c>
      <c r="J71" s="9" t="n">
        <v>91.65</v>
      </c>
      <c r="K71" s="11" t="n">
        <v>76.2</v>
      </c>
      <c r="L71" s="11" t="n">
        <f aca="false">J71/2*0.6+K71*0.4</f>
        <v>57.975</v>
      </c>
    </row>
    <row r="72" customFormat="false" ht="14.25" hidden="false" customHeight="false" outlineLevel="0" collapsed="false">
      <c r="A72" s="8" t="n">
        <v>70</v>
      </c>
      <c r="B72" s="9" t="s">
        <v>232</v>
      </c>
      <c r="C72" s="10" t="s">
        <v>233</v>
      </c>
      <c r="D72" s="10" t="s">
        <v>15</v>
      </c>
      <c r="E72" s="10" t="s">
        <v>136</v>
      </c>
      <c r="F72" s="9" t="s">
        <v>137</v>
      </c>
      <c r="G72" s="9" t="s">
        <v>234</v>
      </c>
      <c r="H72" s="9" t="n">
        <v>47</v>
      </c>
      <c r="I72" s="9" t="n">
        <v>43.7</v>
      </c>
      <c r="J72" s="9" t="n">
        <v>90.7</v>
      </c>
      <c r="K72" s="11" t="n">
        <v>76.8</v>
      </c>
      <c r="L72" s="11" t="n">
        <f aca="false">J72/2*0.6+K72*0.4</f>
        <v>57.93</v>
      </c>
    </row>
    <row r="73" customFormat="false" ht="14.25" hidden="false" customHeight="false" outlineLevel="0" collapsed="false">
      <c r="A73" s="8" t="n">
        <v>71</v>
      </c>
      <c r="B73" s="9" t="s">
        <v>235</v>
      </c>
      <c r="C73" s="10" t="s">
        <v>236</v>
      </c>
      <c r="D73" s="10" t="s">
        <v>15</v>
      </c>
      <c r="E73" s="10" t="s">
        <v>136</v>
      </c>
      <c r="F73" s="9" t="s">
        <v>137</v>
      </c>
      <c r="G73" s="9" t="s">
        <v>237</v>
      </c>
      <c r="H73" s="9" t="n">
        <v>40.75</v>
      </c>
      <c r="I73" s="9" t="n">
        <v>51.6</v>
      </c>
      <c r="J73" s="9" t="n">
        <v>92.35</v>
      </c>
      <c r="K73" s="11" t="n">
        <v>75.2</v>
      </c>
      <c r="L73" s="11" t="n">
        <f aca="false">J73/2*0.6+K73*0.4</f>
        <v>57.785</v>
      </c>
    </row>
    <row r="74" customFormat="false" ht="14.25" hidden="false" customHeight="false" outlineLevel="0" collapsed="false">
      <c r="A74" s="8" t="n">
        <v>72</v>
      </c>
      <c r="B74" s="9" t="s">
        <v>238</v>
      </c>
      <c r="C74" s="10" t="s">
        <v>239</v>
      </c>
      <c r="D74" s="10" t="s">
        <v>15</v>
      </c>
      <c r="E74" s="10" t="s">
        <v>136</v>
      </c>
      <c r="F74" s="9" t="s">
        <v>137</v>
      </c>
      <c r="G74" s="9" t="s">
        <v>240</v>
      </c>
      <c r="H74" s="9" t="n">
        <v>57.5</v>
      </c>
      <c r="I74" s="9" t="n">
        <v>38</v>
      </c>
      <c r="J74" s="9" t="n">
        <v>95.5</v>
      </c>
      <c r="K74" s="11" t="n">
        <v>72.6</v>
      </c>
      <c r="L74" s="11" t="n">
        <f aca="false">J74/2*0.6+K74*0.4</f>
        <v>57.69</v>
      </c>
    </row>
    <row r="75" customFormat="false" ht="14.25" hidden="false" customHeight="false" outlineLevel="0" collapsed="false">
      <c r="A75" s="8" t="n">
        <v>73</v>
      </c>
      <c r="B75" s="9" t="s">
        <v>241</v>
      </c>
      <c r="C75" s="10" t="s">
        <v>242</v>
      </c>
      <c r="D75" s="10" t="s">
        <v>15</v>
      </c>
      <c r="E75" s="10" t="s">
        <v>136</v>
      </c>
      <c r="F75" s="9" t="s">
        <v>137</v>
      </c>
      <c r="G75" s="9" t="s">
        <v>243</v>
      </c>
      <c r="H75" s="9" t="n">
        <v>42.5</v>
      </c>
      <c r="I75" s="9" t="n">
        <v>45.3</v>
      </c>
      <c r="J75" s="9" t="n">
        <v>87.8</v>
      </c>
      <c r="K75" s="11" t="n">
        <v>78.2</v>
      </c>
      <c r="L75" s="11" t="n">
        <f aca="false">J75/2*0.6+K75*0.4</f>
        <v>57.62</v>
      </c>
    </row>
    <row r="76" customFormat="false" ht="14.25" hidden="false" customHeight="false" outlineLevel="0" collapsed="false">
      <c r="A76" s="8" t="n">
        <v>74</v>
      </c>
      <c r="B76" s="9" t="s">
        <v>244</v>
      </c>
      <c r="C76" s="10" t="s">
        <v>245</v>
      </c>
      <c r="D76" s="10" t="s">
        <v>15</v>
      </c>
      <c r="E76" s="10" t="s">
        <v>136</v>
      </c>
      <c r="F76" s="9" t="s">
        <v>137</v>
      </c>
      <c r="G76" s="9" t="s">
        <v>246</v>
      </c>
      <c r="H76" s="9" t="n">
        <v>42</v>
      </c>
      <c r="I76" s="9" t="n">
        <v>49.1</v>
      </c>
      <c r="J76" s="9" t="n">
        <v>91.1</v>
      </c>
      <c r="K76" s="11" t="n">
        <v>75.6</v>
      </c>
      <c r="L76" s="11" t="n">
        <f aca="false">J76/2*0.6+K76*0.4</f>
        <v>57.57</v>
      </c>
    </row>
    <row r="77" customFormat="false" ht="14.25" hidden="false" customHeight="false" outlineLevel="0" collapsed="false">
      <c r="A77" s="8" t="n">
        <v>75</v>
      </c>
      <c r="B77" s="9" t="s">
        <v>247</v>
      </c>
      <c r="C77" s="10" t="s">
        <v>248</v>
      </c>
      <c r="D77" s="10" t="s">
        <v>15</v>
      </c>
      <c r="E77" s="10" t="s">
        <v>136</v>
      </c>
      <c r="F77" s="9" t="s">
        <v>137</v>
      </c>
      <c r="G77" s="9" t="s">
        <v>249</v>
      </c>
      <c r="H77" s="9" t="n">
        <v>43</v>
      </c>
      <c r="I77" s="9" t="n">
        <v>47.1</v>
      </c>
      <c r="J77" s="9" t="n">
        <v>90.1</v>
      </c>
      <c r="K77" s="11" t="n">
        <v>76</v>
      </c>
      <c r="L77" s="11" t="n">
        <f aca="false">J77/2*0.6+K77*0.4</f>
        <v>57.43</v>
      </c>
    </row>
    <row r="78" customFormat="false" ht="14.25" hidden="false" customHeight="false" outlineLevel="0" collapsed="false">
      <c r="A78" s="8" t="n">
        <v>76</v>
      </c>
      <c r="B78" s="9" t="s">
        <v>250</v>
      </c>
      <c r="C78" s="10" t="s">
        <v>251</v>
      </c>
      <c r="D78" s="10" t="s">
        <v>15</v>
      </c>
      <c r="E78" s="10" t="s">
        <v>136</v>
      </c>
      <c r="F78" s="9" t="s">
        <v>137</v>
      </c>
      <c r="G78" s="9" t="s">
        <v>252</v>
      </c>
      <c r="H78" s="9" t="n">
        <v>47</v>
      </c>
      <c r="I78" s="9" t="n">
        <v>46.7</v>
      </c>
      <c r="J78" s="9" t="n">
        <v>93.7</v>
      </c>
      <c r="K78" s="11" t="n">
        <v>73</v>
      </c>
      <c r="L78" s="11" t="n">
        <f aca="false">J78/2*0.6+K78*0.4</f>
        <v>57.31</v>
      </c>
    </row>
    <row r="79" customFormat="false" ht="14.25" hidden="false" customHeight="false" outlineLevel="0" collapsed="false">
      <c r="A79" s="8" t="n">
        <v>77</v>
      </c>
      <c r="B79" s="9" t="s">
        <v>253</v>
      </c>
      <c r="C79" s="10" t="s">
        <v>254</v>
      </c>
      <c r="D79" s="10" t="s">
        <v>15</v>
      </c>
      <c r="E79" s="10" t="s">
        <v>136</v>
      </c>
      <c r="F79" s="9" t="s">
        <v>137</v>
      </c>
      <c r="G79" s="9" t="s">
        <v>255</v>
      </c>
      <c r="H79" s="9" t="n">
        <v>44.5</v>
      </c>
      <c r="I79" s="9" t="n">
        <v>49.2</v>
      </c>
      <c r="J79" s="9" t="n">
        <v>93.7</v>
      </c>
      <c r="K79" s="11" t="n">
        <v>72.6</v>
      </c>
      <c r="L79" s="11" t="n">
        <f aca="false">J79/2*0.6+K79*0.4</f>
        <v>57.15</v>
      </c>
    </row>
    <row r="80" customFormat="false" ht="14.25" hidden="false" customHeight="false" outlineLevel="0" collapsed="false">
      <c r="A80" s="8" t="n">
        <v>78</v>
      </c>
      <c r="B80" s="9" t="s">
        <v>256</v>
      </c>
      <c r="C80" s="10" t="s">
        <v>257</v>
      </c>
      <c r="D80" s="10" t="s">
        <v>15</v>
      </c>
      <c r="E80" s="10" t="s">
        <v>136</v>
      </c>
      <c r="F80" s="9" t="s">
        <v>137</v>
      </c>
      <c r="G80" s="9" t="s">
        <v>258</v>
      </c>
      <c r="H80" s="9" t="n">
        <v>45.25</v>
      </c>
      <c r="I80" s="9" t="n">
        <v>42.8</v>
      </c>
      <c r="J80" s="9" t="n">
        <v>88.05</v>
      </c>
      <c r="K80" s="11" t="n">
        <v>75.6</v>
      </c>
      <c r="L80" s="11" t="n">
        <f aca="false">J80/2*0.6+K80*0.4</f>
        <v>56.655</v>
      </c>
    </row>
    <row r="81" customFormat="false" ht="14.25" hidden="false" customHeight="false" outlineLevel="0" collapsed="false">
      <c r="A81" s="8" t="n">
        <v>79</v>
      </c>
      <c r="B81" s="9" t="s">
        <v>259</v>
      </c>
      <c r="C81" s="10" t="s">
        <v>260</v>
      </c>
      <c r="D81" s="10" t="s">
        <v>15</v>
      </c>
      <c r="E81" s="10" t="s">
        <v>136</v>
      </c>
      <c r="F81" s="9" t="s">
        <v>137</v>
      </c>
      <c r="G81" s="9" t="s">
        <v>261</v>
      </c>
      <c r="H81" s="9" t="n">
        <v>42</v>
      </c>
      <c r="I81" s="9" t="n">
        <v>46</v>
      </c>
      <c r="J81" s="9" t="n">
        <v>88</v>
      </c>
      <c r="K81" s="11" t="n">
        <v>75.6</v>
      </c>
      <c r="L81" s="11" t="n">
        <f aca="false">J81/2*0.6+K81*0.4</f>
        <v>56.64</v>
      </c>
    </row>
    <row r="82" customFormat="false" ht="14.25" hidden="false" customHeight="false" outlineLevel="0" collapsed="false">
      <c r="A82" s="8" t="n">
        <v>80</v>
      </c>
      <c r="B82" s="9" t="s">
        <v>262</v>
      </c>
      <c r="C82" s="10" t="s">
        <v>263</v>
      </c>
      <c r="D82" s="10" t="s">
        <v>15</v>
      </c>
      <c r="E82" s="10" t="s">
        <v>136</v>
      </c>
      <c r="F82" s="9" t="s">
        <v>137</v>
      </c>
      <c r="G82" s="9" t="s">
        <v>264</v>
      </c>
      <c r="H82" s="9" t="n">
        <v>43.5</v>
      </c>
      <c r="I82" s="9" t="n">
        <v>46</v>
      </c>
      <c r="J82" s="9" t="n">
        <v>89.5</v>
      </c>
      <c r="K82" s="11" t="n">
        <v>74.2</v>
      </c>
      <c r="L82" s="11" t="n">
        <f aca="false">J82/2*0.6+K82*0.4</f>
        <v>56.53</v>
      </c>
    </row>
    <row r="83" customFormat="false" ht="14.25" hidden="false" customHeight="false" outlineLevel="0" collapsed="false">
      <c r="A83" s="8" t="n">
        <v>81</v>
      </c>
      <c r="B83" s="9" t="s">
        <v>265</v>
      </c>
      <c r="C83" s="10" t="s">
        <v>266</v>
      </c>
      <c r="D83" s="10" t="s">
        <v>15</v>
      </c>
      <c r="E83" s="10" t="s">
        <v>136</v>
      </c>
      <c r="F83" s="9" t="s">
        <v>137</v>
      </c>
      <c r="G83" s="9" t="s">
        <v>267</v>
      </c>
      <c r="H83" s="9" t="n">
        <v>41.25</v>
      </c>
      <c r="I83" s="9" t="n">
        <v>50</v>
      </c>
      <c r="J83" s="9" t="n">
        <v>91.25</v>
      </c>
      <c r="K83" s="11" t="n">
        <v>72.6</v>
      </c>
      <c r="L83" s="11" t="n">
        <f aca="false">J83/2*0.6+K83*0.4</f>
        <v>56.415</v>
      </c>
    </row>
    <row r="84" customFormat="false" ht="14.25" hidden="false" customHeight="false" outlineLevel="0" collapsed="false">
      <c r="A84" s="8" t="n">
        <v>82</v>
      </c>
      <c r="B84" s="9" t="s">
        <v>268</v>
      </c>
      <c r="C84" s="10" t="s">
        <v>269</v>
      </c>
      <c r="D84" s="10" t="s">
        <v>24</v>
      </c>
      <c r="E84" s="10" t="s">
        <v>136</v>
      </c>
      <c r="F84" s="9" t="s">
        <v>137</v>
      </c>
      <c r="G84" s="9" t="s">
        <v>270</v>
      </c>
      <c r="H84" s="9" t="n">
        <v>44.75</v>
      </c>
      <c r="I84" s="9" t="n">
        <v>49.2</v>
      </c>
      <c r="J84" s="9" t="n">
        <v>93.95</v>
      </c>
      <c r="K84" s="11" t="n">
        <v>70.2</v>
      </c>
      <c r="L84" s="11" t="n">
        <f aca="false">J84/2*0.6+K84*0.4</f>
        <v>56.265</v>
      </c>
    </row>
    <row r="85" customFormat="false" ht="14.25" hidden="false" customHeight="false" outlineLevel="0" collapsed="false">
      <c r="A85" s="8" t="n">
        <v>83</v>
      </c>
      <c r="B85" s="9" t="s">
        <v>271</v>
      </c>
      <c r="C85" s="10" t="s">
        <v>272</v>
      </c>
      <c r="D85" s="10" t="s">
        <v>24</v>
      </c>
      <c r="E85" s="10" t="s">
        <v>136</v>
      </c>
      <c r="F85" s="9" t="s">
        <v>137</v>
      </c>
      <c r="G85" s="9" t="s">
        <v>273</v>
      </c>
      <c r="H85" s="9" t="n">
        <v>50.25</v>
      </c>
      <c r="I85" s="9" t="n">
        <v>42.3</v>
      </c>
      <c r="J85" s="9" t="n">
        <v>92.55</v>
      </c>
      <c r="K85" s="11" t="n">
        <v>71.2</v>
      </c>
      <c r="L85" s="11" t="n">
        <f aca="false">J85/2*0.6+K85*0.4</f>
        <v>56.245</v>
      </c>
    </row>
    <row r="86" customFormat="false" ht="14.25" hidden="false" customHeight="false" outlineLevel="0" collapsed="false">
      <c r="A86" s="8" t="n">
        <v>84</v>
      </c>
      <c r="B86" s="9" t="s">
        <v>274</v>
      </c>
      <c r="C86" s="10" t="s">
        <v>71</v>
      </c>
      <c r="D86" s="10" t="s">
        <v>15</v>
      </c>
      <c r="E86" s="10" t="s">
        <v>136</v>
      </c>
      <c r="F86" s="9" t="s">
        <v>137</v>
      </c>
      <c r="G86" s="9" t="s">
        <v>275</v>
      </c>
      <c r="H86" s="9" t="n">
        <v>37.5</v>
      </c>
      <c r="I86" s="9" t="n">
        <v>50.1</v>
      </c>
      <c r="J86" s="9" t="n">
        <v>87.6</v>
      </c>
      <c r="K86" s="11" t="n">
        <v>74.8</v>
      </c>
      <c r="L86" s="11" t="n">
        <f aca="false">J86/2*0.6+K86*0.4</f>
        <v>56.2</v>
      </c>
    </row>
    <row r="87" customFormat="false" ht="14.25" hidden="false" customHeight="false" outlineLevel="0" collapsed="false">
      <c r="A87" s="8" t="n">
        <v>85</v>
      </c>
      <c r="B87" s="9" t="s">
        <v>276</v>
      </c>
      <c r="C87" s="10" t="s">
        <v>161</v>
      </c>
      <c r="D87" s="10" t="s">
        <v>15</v>
      </c>
      <c r="E87" s="10" t="s">
        <v>136</v>
      </c>
      <c r="F87" s="9" t="s">
        <v>137</v>
      </c>
      <c r="G87" s="9" t="s">
        <v>277</v>
      </c>
      <c r="H87" s="9" t="n">
        <v>47.5</v>
      </c>
      <c r="I87" s="9" t="n">
        <v>40.3</v>
      </c>
      <c r="J87" s="9" t="n">
        <v>87.8</v>
      </c>
      <c r="K87" s="11" t="n">
        <v>74.6</v>
      </c>
      <c r="L87" s="11" t="n">
        <f aca="false">J87/2*0.6+K87*0.4</f>
        <v>56.18</v>
      </c>
    </row>
    <row r="88" customFormat="false" ht="14.25" hidden="false" customHeight="false" outlineLevel="0" collapsed="false">
      <c r="A88" s="8" t="n">
        <v>86</v>
      </c>
      <c r="B88" s="9" t="s">
        <v>278</v>
      </c>
      <c r="C88" s="10" t="s">
        <v>279</v>
      </c>
      <c r="D88" s="10" t="s">
        <v>15</v>
      </c>
      <c r="E88" s="10" t="s">
        <v>136</v>
      </c>
      <c r="F88" s="9" t="s">
        <v>137</v>
      </c>
      <c r="G88" s="9" t="s">
        <v>280</v>
      </c>
      <c r="H88" s="9" t="n">
        <v>46.25</v>
      </c>
      <c r="I88" s="9" t="n">
        <v>44.4</v>
      </c>
      <c r="J88" s="9" t="n">
        <v>90.65</v>
      </c>
      <c r="K88" s="11" t="n">
        <v>71.4</v>
      </c>
      <c r="L88" s="11" t="n">
        <f aca="false">J88/2*0.6+K88*0.4</f>
        <v>55.755</v>
      </c>
    </row>
    <row r="89" customFormat="false" ht="14.25" hidden="false" customHeight="false" outlineLevel="0" collapsed="false">
      <c r="A89" s="8" t="n">
        <v>87</v>
      </c>
      <c r="B89" s="9" t="s">
        <v>281</v>
      </c>
      <c r="C89" s="10" t="s">
        <v>282</v>
      </c>
      <c r="D89" s="10" t="s">
        <v>15</v>
      </c>
      <c r="E89" s="10" t="s">
        <v>136</v>
      </c>
      <c r="F89" s="9" t="s">
        <v>137</v>
      </c>
      <c r="G89" s="9" t="s">
        <v>283</v>
      </c>
      <c r="H89" s="9" t="n">
        <v>42.5</v>
      </c>
      <c r="I89" s="9" t="n">
        <v>48</v>
      </c>
      <c r="J89" s="9" t="n">
        <v>90.5</v>
      </c>
      <c r="K89" s="11" t="n">
        <v>70.2</v>
      </c>
      <c r="L89" s="11" t="n">
        <f aca="false">J89/2*0.6+K89*0.4</f>
        <v>55.23</v>
      </c>
    </row>
    <row r="90" customFormat="false" ht="14.25" hidden="false" customHeight="false" outlineLevel="0" collapsed="false">
      <c r="A90" s="8" t="n">
        <v>88</v>
      </c>
      <c r="B90" s="9" t="s">
        <v>284</v>
      </c>
      <c r="C90" s="10" t="s">
        <v>285</v>
      </c>
      <c r="D90" s="10" t="s">
        <v>15</v>
      </c>
      <c r="E90" s="10" t="s">
        <v>136</v>
      </c>
      <c r="F90" s="9" t="s">
        <v>137</v>
      </c>
      <c r="G90" s="9" t="s">
        <v>286</v>
      </c>
      <c r="H90" s="9" t="n">
        <v>43.25</v>
      </c>
      <c r="I90" s="9" t="n">
        <v>43.8</v>
      </c>
      <c r="J90" s="9" t="n">
        <v>87.05</v>
      </c>
      <c r="K90" s="11" t="n">
        <v>71.2</v>
      </c>
      <c r="L90" s="11" t="n">
        <f aca="false">J90/2*0.6+K90*0.4</f>
        <v>54.595</v>
      </c>
    </row>
    <row r="91" customFormat="false" ht="14.25" hidden="false" customHeight="false" outlineLevel="0" collapsed="false">
      <c r="A91" s="8" t="n">
        <v>89</v>
      </c>
      <c r="B91" s="9" t="s">
        <v>287</v>
      </c>
      <c r="C91" s="10" t="s">
        <v>288</v>
      </c>
      <c r="D91" s="10" t="s">
        <v>15</v>
      </c>
      <c r="E91" s="10" t="s">
        <v>289</v>
      </c>
      <c r="F91" s="9" t="s">
        <v>290</v>
      </c>
      <c r="G91" s="9" t="s">
        <v>291</v>
      </c>
      <c r="H91" s="9" t="n">
        <v>53</v>
      </c>
      <c r="I91" s="9" t="n">
        <v>50.3</v>
      </c>
      <c r="J91" s="9" t="n">
        <v>103.3</v>
      </c>
      <c r="K91" s="11" t="n">
        <v>83.2</v>
      </c>
      <c r="L91" s="11" t="n">
        <f aca="false">J91/2*0.6+K91*0.4</f>
        <v>64.27</v>
      </c>
    </row>
    <row r="92" customFormat="false" ht="14.25" hidden="false" customHeight="false" outlineLevel="0" collapsed="false">
      <c r="A92" s="8" t="n">
        <v>90</v>
      </c>
      <c r="B92" s="9" t="s">
        <v>292</v>
      </c>
      <c r="C92" s="10" t="s">
        <v>293</v>
      </c>
      <c r="D92" s="10" t="s">
        <v>15</v>
      </c>
      <c r="E92" s="10" t="s">
        <v>289</v>
      </c>
      <c r="F92" s="9" t="s">
        <v>290</v>
      </c>
      <c r="G92" s="9" t="s">
        <v>294</v>
      </c>
      <c r="H92" s="9" t="n">
        <v>52.5</v>
      </c>
      <c r="I92" s="9" t="n">
        <v>51.4</v>
      </c>
      <c r="J92" s="9" t="n">
        <v>103.9</v>
      </c>
      <c r="K92" s="11" t="n">
        <v>81.2</v>
      </c>
      <c r="L92" s="11" t="n">
        <f aca="false">J92/2*0.6+K92*0.4</f>
        <v>63.65</v>
      </c>
    </row>
    <row r="93" customFormat="false" ht="14.25" hidden="false" customHeight="false" outlineLevel="0" collapsed="false">
      <c r="A93" s="8" t="n">
        <v>91</v>
      </c>
      <c r="B93" s="9" t="s">
        <v>295</v>
      </c>
      <c r="C93" s="10" t="s">
        <v>296</v>
      </c>
      <c r="D93" s="10" t="s">
        <v>15</v>
      </c>
      <c r="E93" s="10" t="s">
        <v>289</v>
      </c>
      <c r="F93" s="9" t="s">
        <v>290</v>
      </c>
      <c r="G93" s="9" t="s">
        <v>297</v>
      </c>
      <c r="H93" s="9" t="n">
        <v>45</v>
      </c>
      <c r="I93" s="9" t="n">
        <v>57.6</v>
      </c>
      <c r="J93" s="9" t="n">
        <v>102.6</v>
      </c>
      <c r="K93" s="11" t="n">
        <v>82</v>
      </c>
      <c r="L93" s="11" t="n">
        <f aca="false">J93/2*0.6+K93*0.4</f>
        <v>63.58</v>
      </c>
    </row>
    <row r="94" customFormat="false" ht="14.25" hidden="false" customHeight="false" outlineLevel="0" collapsed="false">
      <c r="A94" s="8" t="n">
        <v>92</v>
      </c>
      <c r="B94" s="9" t="s">
        <v>298</v>
      </c>
      <c r="C94" s="10" t="s">
        <v>299</v>
      </c>
      <c r="D94" s="10" t="s">
        <v>15</v>
      </c>
      <c r="E94" s="10" t="s">
        <v>289</v>
      </c>
      <c r="F94" s="9" t="s">
        <v>290</v>
      </c>
      <c r="G94" s="9" t="s">
        <v>300</v>
      </c>
      <c r="H94" s="9" t="n">
        <v>47.75</v>
      </c>
      <c r="I94" s="9" t="n">
        <v>59.1</v>
      </c>
      <c r="J94" s="9" t="n">
        <v>106.85</v>
      </c>
      <c r="K94" s="11" t="n">
        <v>78.2</v>
      </c>
      <c r="L94" s="11" t="n">
        <f aca="false">J94/2*0.6+K94*0.4</f>
        <v>63.335</v>
      </c>
    </row>
    <row r="95" customFormat="false" ht="14.25" hidden="false" customHeight="false" outlineLevel="0" collapsed="false">
      <c r="A95" s="8" t="n">
        <v>93</v>
      </c>
      <c r="B95" s="9" t="s">
        <v>301</v>
      </c>
      <c r="C95" s="10" t="s">
        <v>302</v>
      </c>
      <c r="D95" s="10" t="s">
        <v>15</v>
      </c>
      <c r="E95" s="10" t="s">
        <v>289</v>
      </c>
      <c r="F95" s="9" t="s">
        <v>290</v>
      </c>
      <c r="G95" s="9" t="s">
        <v>303</v>
      </c>
      <c r="H95" s="9" t="n">
        <v>45.75</v>
      </c>
      <c r="I95" s="9" t="n">
        <v>52.8</v>
      </c>
      <c r="J95" s="9" t="n">
        <v>98.55</v>
      </c>
      <c r="K95" s="11" t="n">
        <v>81.8</v>
      </c>
      <c r="L95" s="11" t="n">
        <f aca="false">J95/2*0.6+K95*0.4</f>
        <v>62.285</v>
      </c>
    </row>
    <row r="96" customFormat="false" ht="14.25" hidden="false" customHeight="false" outlineLevel="0" collapsed="false">
      <c r="A96" s="8" t="n">
        <v>94</v>
      </c>
      <c r="B96" s="9" t="s">
        <v>304</v>
      </c>
      <c r="C96" s="10" t="s">
        <v>305</v>
      </c>
      <c r="D96" s="10" t="s">
        <v>15</v>
      </c>
      <c r="E96" s="10" t="s">
        <v>289</v>
      </c>
      <c r="F96" s="9" t="s">
        <v>290</v>
      </c>
      <c r="G96" s="9" t="s">
        <v>306</v>
      </c>
      <c r="H96" s="9" t="n">
        <v>45.75</v>
      </c>
      <c r="I96" s="9" t="n">
        <v>54.3</v>
      </c>
      <c r="J96" s="9" t="n">
        <v>100.05</v>
      </c>
      <c r="K96" s="11" t="n">
        <v>79.6</v>
      </c>
      <c r="L96" s="11" t="n">
        <f aca="false">J96/2*0.6+K96*0.4</f>
        <v>61.855</v>
      </c>
    </row>
    <row r="97" customFormat="false" ht="14.25" hidden="false" customHeight="false" outlineLevel="0" collapsed="false">
      <c r="A97" s="8" t="n">
        <v>95</v>
      </c>
      <c r="B97" s="9" t="s">
        <v>307</v>
      </c>
      <c r="C97" s="10" t="s">
        <v>308</v>
      </c>
      <c r="D97" s="10" t="s">
        <v>15</v>
      </c>
      <c r="E97" s="10" t="s">
        <v>289</v>
      </c>
      <c r="F97" s="9" t="s">
        <v>290</v>
      </c>
      <c r="G97" s="9" t="s">
        <v>309</v>
      </c>
      <c r="H97" s="9" t="n">
        <v>41</v>
      </c>
      <c r="I97" s="9" t="n">
        <v>52.1</v>
      </c>
      <c r="J97" s="9" t="n">
        <v>93.1</v>
      </c>
      <c r="K97" s="11" t="n">
        <v>79.4</v>
      </c>
      <c r="L97" s="11" t="n">
        <f aca="false">J97/2*0.6+K97*0.4</f>
        <v>59.69</v>
      </c>
    </row>
    <row r="98" customFormat="false" ht="14.25" hidden="false" customHeight="false" outlineLevel="0" collapsed="false">
      <c r="A98" s="8" t="n">
        <v>96</v>
      </c>
      <c r="B98" s="9" t="s">
        <v>310</v>
      </c>
      <c r="C98" s="10" t="s">
        <v>311</v>
      </c>
      <c r="D98" s="10" t="s">
        <v>15</v>
      </c>
      <c r="E98" s="10" t="s">
        <v>289</v>
      </c>
      <c r="F98" s="9" t="s">
        <v>290</v>
      </c>
      <c r="G98" s="9" t="s">
        <v>312</v>
      </c>
      <c r="H98" s="9" t="n">
        <v>39</v>
      </c>
      <c r="I98" s="9" t="n">
        <v>57.7</v>
      </c>
      <c r="J98" s="9" t="n">
        <v>96.7</v>
      </c>
      <c r="K98" s="11" t="n">
        <v>76</v>
      </c>
      <c r="L98" s="11" t="n">
        <f aca="false">J98/2*0.6+K98*0.4</f>
        <v>59.41</v>
      </c>
    </row>
    <row r="99" customFormat="false" ht="14.25" hidden="false" customHeight="false" outlineLevel="0" collapsed="false">
      <c r="A99" s="8" t="n">
        <v>97</v>
      </c>
      <c r="B99" s="9" t="s">
        <v>313</v>
      </c>
      <c r="C99" s="10" t="s">
        <v>314</v>
      </c>
      <c r="D99" s="10" t="s">
        <v>24</v>
      </c>
      <c r="E99" s="10" t="s">
        <v>289</v>
      </c>
      <c r="F99" s="9" t="s">
        <v>290</v>
      </c>
      <c r="G99" s="9" t="s">
        <v>315</v>
      </c>
      <c r="H99" s="9" t="n">
        <v>45</v>
      </c>
      <c r="I99" s="9" t="n">
        <v>44.1</v>
      </c>
      <c r="J99" s="9" t="n">
        <v>89.1</v>
      </c>
      <c r="K99" s="11" t="n">
        <v>74.8</v>
      </c>
      <c r="L99" s="11" t="n">
        <f aca="false">J99/2*0.6+K99*0.4</f>
        <v>56.65</v>
      </c>
    </row>
    <row r="100" customFormat="false" ht="14.25" hidden="false" customHeight="false" outlineLevel="0" collapsed="false">
      <c r="A100" s="8" t="n">
        <v>98</v>
      </c>
      <c r="B100" s="9" t="s">
        <v>316</v>
      </c>
      <c r="C100" s="10" t="s">
        <v>317</v>
      </c>
      <c r="D100" s="10" t="s">
        <v>15</v>
      </c>
      <c r="E100" s="10" t="s">
        <v>289</v>
      </c>
      <c r="F100" s="9" t="s">
        <v>290</v>
      </c>
      <c r="G100" s="9" t="s">
        <v>318</v>
      </c>
      <c r="H100" s="9" t="n">
        <v>33.25</v>
      </c>
      <c r="I100" s="9" t="n">
        <v>44.9</v>
      </c>
      <c r="J100" s="9" t="n">
        <v>78.15</v>
      </c>
      <c r="K100" s="11" t="n">
        <v>71.4</v>
      </c>
      <c r="L100" s="11" t="n">
        <f aca="false">J100/2*0.6+K100*0.4</f>
        <v>52.005</v>
      </c>
    </row>
    <row r="101" customFormat="false" ht="14.25" hidden="false" customHeight="false" outlineLevel="0" collapsed="false">
      <c r="A101" s="8" t="n">
        <v>99</v>
      </c>
      <c r="B101" s="9" t="s">
        <v>319</v>
      </c>
      <c r="C101" s="10" t="s">
        <v>320</v>
      </c>
      <c r="D101" s="10" t="s">
        <v>15</v>
      </c>
      <c r="E101" s="10" t="s">
        <v>321</v>
      </c>
      <c r="F101" s="9" t="s">
        <v>322</v>
      </c>
      <c r="G101" s="9" t="s">
        <v>323</v>
      </c>
      <c r="H101" s="9" t="n">
        <v>51.5</v>
      </c>
      <c r="I101" s="9" t="n">
        <v>42.4</v>
      </c>
      <c r="J101" s="9" t="n">
        <v>93.9</v>
      </c>
      <c r="K101" s="11" t="n">
        <v>76.8</v>
      </c>
      <c r="L101" s="11" t="n">
        <f aca="false">J101/2*0.6+K101*0.4</f>
        <v>58.89</v>
      </c>
    </row>
    <row r="102" customFormat="false" ht="14.25" hidden="false" customHeight="false" outlineLevel="0" collapsed="false">
      <c r="A102" s="8" t="n">
        <v>100</v>
      </c>
      <c r="B102" s="9" t="s">
        <v>324</v>
      </c>
      <c r="C102" s="10" t="s">
        <v>325</v>
      </c>
      <c r="D102" s="10" t="s">
        <v>15</v>
      </c>
      <c r="E102" s="10" t="s">
        <v>321</v>
      </c>
      <c r="F102" s="9" t="s">
        <v>322</v>
      </c>
      <c r="G102" s="9" t="s">
        <v>326</v>
      </c>
      <c r="H102" s="9" t="n">
        <v>45.5</v>
      </c>
      <c r="I102" s="9" t="n">
        <v>49.7</v>
      </c>
      <c r="J102" s="9" t="n">
        <v>95.2</v>
      </c>
      <c r="K102" s="11" t="n">
        <v>74.8</v>
      </c>
      <c r="L102" s="11" t="n">
        <f aca="false">J102/2*0.6+K102*0.4</f>
        <v>58.48</v>
      </c>
    </row>
    <row r="103" customFormat="false" ht="14.25" hidden="false" customHeight="false" outlineLevel="0" collapsed="false">
      <c r="A103" s="8" t="n">
        <v>101</v>
      </c>
      <c r="B103" s="9" t="s">
        <v>327</v>
      </c>
      <c r="C103" s="10" t="s">
        <v>328</v>
      </c>
      <c r="D103" s="10" t="s">
        <v>15</v>
      </c>
      <c r="E103" s="10" t="s">
        <v>321</v>
      </c>
      <c r="F103" s="9" t="s">
        <v>322</v>
      </c>
      <c r="G103" s="9" t="s">
        <v>329</v>
      </c>
      <c r="H103" s="9" t="n">
        <v>39.25</v>
      </c>
      <c r="I103" s="9" t="n">
        <v>55.1</v>
      </c>
      <c r="J103" s="9" t="n">
        <v>94.35</v>
      </c>
      <c r="K103" s="11" t="n">
        <v>74.8</v>
      </c>
      <c r="L103" s="11" t="n">
        <f aca="false">J103/2*0.6+K103*0.4</f>
        <v>58.225</v>
      </c>
    </row>
    <row r="104" customFormat="false" ht="14.25" hidden="false" customHeight="false" outlineLevel="0" collapsed="false">
      <c r="A104" s="8" t="n">
        <v>102</v>
      </c>
      <c r="B104" s="9" t="s">
        <v>330</v>
      </c>
      <c r="C104" s="10" t="s">
        <v>331</v>
      </c>
      <c r="D104" s="10" t="s">
        <v>24</v>
      </c>
      <c r="E104" s="10" t="s">
        <v>332</v>
      </c>
      <c r="F104" s="9" t="s">
        <v>333</v>
      </c>
      <c r="G104" s="9" t="s">
        <v>334</v>
      </c>
      <c r="H104" s="9" t="n">
        <v>46.25</v>
      </c>
      <c r="I104" s="9" t="n">
        <v>49.3</v>
      </c>
      <c r="J104" s="9" t="n">
        <v>95.55</v>
      </c>
      <c r="K104" s="11" t="n">
        <v>74.6</v>
      </c>
      <c r="L104" s="11" t="n">
        <f aca="false">J104/2*0.6+K104*0.4</f>
        <v>58.505</v>
      </c>
    </row>
    <row r="105" customFormat="false" ht="14.25" hidden="false" customHeight="false" outlineLevel="0" collapsed="false">
      <c r="A105" s="8" t="n">
        <v>103</v>
      </c>
      <c r="B105" s="9" t="s">
        <v>335</v>
      </c>
      <c r="C105" s="10" t="s">
        <v>336</v>
      </c>
      <c r="D105" s="10" t="s">
        <v>24</v>
      </c>
      <c r="E105" s="10" t="s">
        <v>332</v>
      </c>
      <c r="F105" s="9" t="s">
        <v>333</v>
      </c>
      <c r="G105" s="9" t="s">
        <v>337</v>
      </c>
      <c r="H105" s="9" t="n">
        <v>39.25</v>
      </c>
      <c r="I105" s="9" t="n">
        <v>45.2</v>
      </c>
      <c r="J105" s="9" t="n">
        <v>84.45</v>
      </c>
      <c r="K105" s="11" t="n">
        <v>74</v>
      </c>
      <c r="L105" s="11" t="n">
        <f aca="false">J105/2*0.6+K105*0.4</f>
        <v>54.935</v>
      </c>
    </row>
    <row r="106" customFormat="false" ht="14.25" hidden="false" customHeight="false" outlineLevel="0" collapsed="false">
      <c r="A106" s="8" t="n">
        <v>104</v>
      </c>
      <c r="B106" s="9" t="s">
        <v>338</v>
      </c>
      <c r="C106" s="10" t="s">
        <v>339</v>
      </c>
      <c r="D106" s="10" t="s">
        <v>15</v>
      </c>
      <c r="E106" s="10" t="s">
        <v>332</v>
      </c>
      <c r="F106" s="9" t="s">
        <v>333</v>
      </c>
      <c r="G106" s="9" t="s">
        <v>340</v>
      </c>
      <c r="H106" s="9" t="n">
        <v>42.5</v>
      </c>
      <c r="I106" s="9" t="n">
        <v>42.4</v>
      </c>
      <c r="J106" s="9" t="n">
        <v>84.9</v>
      </c>
      <c r="K106" s="11" t="n">
        <v>71.2</v>
      </c>
      <c r="L106" s="11" t="n">
        <f aca="false">J106/2*0.6+K106*0.4</f>
        <v>53.9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8:23:10Z</dcterms:created>
  <dc:creator>AutoBVT</dc:creator>
  <dc:description/>
  <dc:language>en-US</dc:language>
  <cp:lastModifiedBy>AutoBVT</cp:lastModifiedBy>
  <dcterms:modified xsi:type="dcterms:W3CDTF">2020-12-19T08:48:42Z</dcterms:modified>
  <cp:revision>0</cp:revision>
  <dc:subject/>
  <dc:title/>
</cp:coreProperties>
</file>